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2">
  <si>
    <t xml:space="preserve">Приложение №3</t>
  </si>
  <si>
    <t xml:space="preserve">Община Елхово, землище Борисово  ЕКАТТЕ 05520</t>
  </si>
  <si>
    <t xml:space="preserve">№ по ред</t>
  </si>
  <si>
    <t xml:space="preserve">№ на имот по КВС</t>
  </si>
  <si>
    <t xml:space="preserve">Площ дка</t>
  </si>
  <si>
    <t xml:space="preserve">НТП</t>
  </si>
  <si>
    <t xml:space="preserve">категория</t>
  </si>
  <si>
    <t xml:space="preserve">ср.год.рента/дка</t>
  </si>
  <si>
    <t xml:space="preserve">годишна рента     лв</t>
  </si>
  <si>
    <t xml:space="preserve">Пасище, мера</t>
  </si>
  <si>
    <t xml:space="preserve">ІІІ,V</t>
  </si>
  <si>
    <t xml:space="preserve">VІ</t>
  </si>
  <si>
    <t xml:space="preserve">VІІ</t>
  </si>
  <si>
    <t xml:space="preserve">Община Елхово, землище Бояново  ЕКАТТЕ 06001</t>
  </si>
  <si>
    <t xml:space="preserve">Община Елхово, землище Изгрев  ЕКАТТЕ 32576</t>
  </si>
  <si>
    <t xml:space="preserve">Пасище,мера</t>
  </si>
  <si>
    <t xml:space="preserve">ІІІ</t>
  </si>
  <si>
    <t xml:space="preserve">Х</t>
  </si>
  <si>
    <t xml:space="preserve">ІV,V,VІ</t>
  </si>
  <si>
    <t xml:space="preserve">Община Елхово, землище Голям Дервент  ЕКАТТЕ 15730</t>
  </si>
  <si>
    <t xml:space="preserve">пасище. мера</t>
  </si>
  <si>
    <t xml:space="preserve">ІХ</t>
  </si>
  <si>
    <t xml:space="preserve">VІІІ</t>
  </si>
  <si>
    <t xml:space="preserve">ІV</t>
  </si>
  <si>
    <t xml:space="preserve">ливада</t>
  </si>
  <si>
    <t xml:space="preserve">Наводнена лив.</t>
  </si>
  <si>
    <t xml:space="preserve">Ливада</t>
  </si>
  <si>
    <t xml:space="preserve">Община Елхово, землище Гранитово  ЕКАТТЕ 17748</t>
  </si>
  <si>
    <t xml:space="preserve">Община Елхово, землище Жребино  ЕКАТТЕ 29516</t>
  </si>
  <si>
    <t xml:space="preserve">Използв. ливада</t>
  </si>
  <si>
    <t xml:space="preserve">Община Елхово, землище Лалково  ЕКАТТЕ 43116</t>
  </si>
  <si>
    <t xml:space="preserve">V</t>
  </si>
  <si>
    <t xml:space="preserve">Община Елхово, землище Маломирово  ЕКАТТЕ 46797</t>
  </si>
  <si>
    <t xml:space="preserve">Използв. ливад</t>
  </si>
  <si>
    <t xml:space="preserve">Община Елхово, землище Пчела  ЕКАТТЕ 58801</t>
  </si>
  <si>
    <t xml:space="preserve"> </t>
  </si>
  <si>
    <t xml:space="preserve">VІ.Х</t>
  </si>
  <si>
    <t xml:space="preserve">Община Елхово, землище Раздел  ЕКАТТЕ 61738</t>
  </si>
  <si>
    <t xml:space="preserve">Община Елхово, землище с.Чернозем  ЕКАТТЕ 81121</t>
  </si>
  <si>
    <t xml:space="preserve">Пасище.мера</t>
  </si>
  <si>
    <t xml:space="preserve">пасище.мера</t>
  </si>
  <si>
    <t xml:space="preserve">ІІ</t>
  </si>
  <si>
    <t xml:space="preserve">І</t>
  </si>
  <si>
    <t xml:space="preserve">Община Елхово, землище с.Стройно  ЕКАТТЕ 69883</t>
  </si>
  <si>
    <t xml:space="preserve">Община Елхово, землище с.М.Манастир  ЕКАТТЕ 46904</t>
  </si>
  <si>
    <t xml:space="preserve">Община Елхово, землище с.М.Кирилово  ЕКАТТЕ 46615</t>
  </si>
  <si>
    <t xml:space="preserve">пасище,мера</t>
  </si>
  <si>
    <t xml:space="preserve">пасище с храсти</t>
  </si>
  <si>
    <t xml:space="preserve">Община Елхово, землище с.Добрич  ЕКАТТЕ 21542</t>
  </si>
  <si>
    <t xml:space="preserve">Община Елхово, землище с.Славейково  ЕКАТТЕ 66980</t>
  </si>
  <si>
    <t xml:space="preserve">Община Елхово, землище с.В.Поляна  ЕКАТТЕ 12530</t>
  </si>
  <si>
    <t xml:space="preserve">пасище. М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9.14"/>
    <col collapsed="false" customWidth="true" hidden="false" outlineLevel="0" max="4" min="4" style="1" width="16.99"/>
    <col collapsed="false" customWidth="true" hidden="false" outlineLevel="0" max="5" min="5" style="2" width="10.41"/>
    <col collapsed="false" customWidth="true" hidden="false" outlineLevel="0" max="6" min="6" style="3" width="7.56"/>
    <col collapsed="false" customWidth="true" hidden="false" outlineLevel="0" max="7" min="7" style="3" width="9.99"/>
  </cols>
  <sheetData>
    <row r="1" customFormat="false" ht="15" hidden="false" customHeight="true" outlineLevel="0" collapsed="false">
      <c r="E1" s="4" t="s">
        <v>0</v>
      </c>
      <c r="F1" s="4"/>
      <c r="G1" s="4"/>
    </row>
    <row r="3" s="1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47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72</v>
      </c>
      <c r="C5" s="12" t="n">
        <v>28.031</v>
      </c>
      <c r="D5" s="13" t="s">
        <v>9</v>
      </c>
      <c r="E5" s="11" t="s">
        <v>10</v>
      </c>
      <c r="F5" s="14" t="n">
        <v>9</v>
      </c>
      <c r="G5" s="15" t="n">
        <f aca="false">C5*F5</f>
        <v>252.279</v>
      </c>
    </row>
    <row r="6" customFormat="false" ht="15.75" hidden="false" customHeight="false" outlineLevel="0" collapsed="false">
      <c r="A6" s="10" t="n">
        <v>2</v>
      </c>
      <c r="B6" s="11" t="n">
        <v>167</v>
      </c>
      <c r="C6" s="12" t="n">
        <v>20.422</v>
      </c>
      <c r="D6" s="13" t="s">
        <v>9</v>
      </c>
      <c r="E6" s="11" t="s">
        <v>11</v>
      </c>
      <c r="F6" s="14" t="n">
        <v>9</v>
      </c>
      <c r="G6" s="15" t="n">
        <f aca="false">C6*F6</f>
        <v>183.798</v>
      </c>
    </row>
    <row r="7" customFormat="false" ht="15.75" hidden="false" customHeight="false" outlineLevel="0" collapsed="false">
      <c r="A7" s="10" t="n">
        <v>3</v>
      </c>
      <c r="B7" s="11" t="n">
        <v>197</v>
      </c>
      <c r="C7" s="12" t="n">
        <v>142.567</v>
      </c>
      <c r="D7" s="13" t="s">
        <v>9</v>
      </c>
      <c r="E7" s="11" t="s">
        <v>12</v>
      </c>
      <c r="F7" s="14" t="n">
        <v>9</v>
      </c>
      <c r="G7" s="15" t="n">
        <f aca="false">C7*F7</f>
        <v>1283.103</v>
      </c>
    </row>
    <row r="8" customFormat="false" ht="15.75" hidden="false" customHeight="false" outlineLevel="0" collapsed="false">
      <c r="A8" s="10" t="n">
        <v>4</v>
      </c>
      <c r="B8" s="11" t="n">
        <v>31022</v>
      </c>
      <c r="C8" s="12" t="n">
        <v>15.198</v>
      </c>
      <c r="D8" s="13" t="s">
        <v>9</v>
      </c>
      <c r="E8" s="11" t="s">
        <v>11</v>
      </c>
      <c r="F8" s="14" t="n">
        <v>9</v>
      </c>
      <c r="G8" s="15" t="n">
        <f aca="false">C8*F8</f>
        <v>136.782</v>
      </c>
    </row>
    <row r="9" customFormat="false" ht="15.75" hidden="false" customHeight="false" outlineLevel="0" collapsed="false">
      <c r="A9" s="10" t="n">
        <v>5</v>
      </c>
      <c r="B9" s="11" t="n">
        <v>32029</v>
      </c>
      <c r="C9" s="12" t="n">
        <v>16.298</v>
      </c>
      <c r="D9" s="13" t="s">
        <v>9</v>
      </c>
      <c r="E9" s="11" t="s">
        <v>11</v>
      </c>
      <c r="F9" s="14" t="n">
        <v>9</v>
      </c>
      <c r="G9" s="15" t="n">
        <f aca="false">C9*F9</f>
        <v>146.682</v>
      </c>
    </row>
    <row r="10" customFormat="false" ht="15.75" hidden="false" customHeight="false" outlineLevel="0" collapsed="false">
      <c r="A10" s="10" t="n">
        <v>6</v>
      </c>
      <c r="B10" s="11" t="n">
        <v>38061</v>
      </c>
      <c r="C10" s="12" t="n">
        <v>8.324</v>
      </c>
      <c r="D10" s="13" t="s">
        <v>9</v>
      </c>
      <c r="E10" s="11" t="s">
        <v>11</v>
      </c>
      <c r="F10" s="14" t="n">
        <v>9</v>
      </c>
      <c r="G10" s="15" t="n">
        <f aca="false">C10*F10</f>
        <v>74.916</v>
      </c>
    </row>
    <row r="11" customFormat="false" ht="15.75" hidden="false" customHeight="false" outlineLevel="0" collapsed="false">
      <c r="A11" s="10" t="n">
        <v>7</v>
      </c>
      <c r="B11" s="11" t="n">
        <v>38062</v>
      </c>
      <c r="C11" s="12" t="n">
        <v>16.309</v>
      </c>
      <c r="D11" s="13" t="s">
        <v>9</v>
      </c>
      <c r="E11" s="11" t="s">
        <v>11</v>
      </c>
      <c r="F11" s="14" t="n">
        <v>9</v>
      </c>
      <c r="G11" s="15" t="n">
        <f aca="false">C11*F11</f>
        <v>146.781</v>
      </c>
    </row>
    <row r="12" customFormat="false" ht="15.75" hidden="false" customHeight="false" outlineLevel="0" collapsed="false">
      <c r="A12" s="10" t="n">
        <v>8</v>
      </c>
      <c r="B12" s="11" t="n">
        <v>38063</v>
      </c>
      <c r="C12" s="12" t="n">
        <v>23.925</v>
      </c>
      <c r="D12" s="13" t="s">
        <v>9</v>
      </c>
      <c r="E12" s="11" t="s">
        <v>11</v>
      </c>
      <c r="F12" s="14" t="n">
        <v>9</v>
      </c>
      <c r="G12" s="15" t="n">
        <f aca="false">C12*F12</f>
        <v>215.325</v>
      </c>
    </row>
    <row r="13" customFormat="false" ht="15.75" hidden="false" customHeight="false" outlineLevel="0" collapsed="false">
      <c r="A13" s="10" t="n">
        <v>9</v>
      </c>
      <c r="B13" s="11" t="n">
        <v>38064</v>
      </c>
      <c r="C13" s="12" t="n">
        <v>15.358</v>
      </c>
      <c r="D13" s="13" t="s">
        <v>9</v>
      </c>
      <c r="E13" s="11" t="s">
        <v>11</v>
      </c>
      <c r="F13" s="14" t="n">
        <v>9</v>
      </c>
      <c r="G13" s="15" t="n">
        <f aca="false">C13*F13</f>
        <v>138.222</v>
      </c>
    </row>
    <row r="14" customFormat="false" ht="15" hidden="false" customHeight="false" outlineLevel="0" collapsed="false">
      <c r="C14" s="1" t="n">
        <f aca="false">SUM(C5:C13)</f>
        <v>286.432</v>
      </c>
    </row>
    <row r="15" s="1" customFormat="tru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6"/>
    </row>
    <row r="16" s="1" customFormat="true" ht="47.25" hidden="false" customHeight="false" outlineLevel="0" collapsed="false">
      <c r="A16" s="7" t="s">
        <v>2</v>
      </c>
      <c r="B16" s="7" t="s">
        <v>3</v>
      </c>
      <c r="C16" s="7" t="s">
        <v>4</v>
      </c>
      <c r="D16" s="8" t="s">
        <v>5</v>
      </c>
      <c r="E16" s="7" t="s">
        <v>6</v>
      </c>
      <c r="F16" s="9" t="s">
        <v>7</v>
      </c>
      <c r="G16" s="9" t="s">
        <v>8</v>
      </c>
    </row>
    <row r="17" customFormat="false" ht="15.75" hidden="false" customHeight="false" outlineLevel="0" collapsed="false">
      <c r="A17" s="10" t="n">
        <v>1</v>
      </c>
      <c r="B17" s="10" t="n">
        <v>228</v>
      </c>
      <c r="C17" s="10" t="n">
        <v>2.598</v>
      </c>
      <c r="D17" s="13" t="s">
        <v>9</v>
      </c>
      <c r="E17" s="16" t="n">
        <v>4</v>
      </c>
      <c r="F17" s="14" t="n">
        <v>9</v>
      </c>
      <c r="G17" s="15" t="n">
        <f aca="false">C17*F17</f>
        <v>23.382</v>
      </c>
    </row>
    <row r="18" customFormat="false" ht="15.75" hidden="false" customHeight="false" outlineLevel="0" collapsed="false">
      <c r="A18" s="10" t="n">
        <v>2</v>
      </c>
      <c r="B18" s="10" t="n">
        <v>238</v>
      </c>
      <c r="C18" s="10" t="n">
        <v>3.608</v>
      </c>
      <c r="D18" s="13" t="s">
        <v>9</v>
      </c>
      <c r="E18" s="16" t="n">
        <v>5</v>
      </c>
      <c r="F18" s="14" t="n">
        <v>9</v>
      </c>
      <c r="G18" s="15" t="n">
        <f aca="false">C18*F18</f>
        <v>32.472</v>
      </c>
    </row>
    <row r="19" customFormat="false" ht="15.75" hidden="false" customHeight="false" outlineLevel="0" collapsed="false">
      <c r="A19" s="10" t="n">
        <v>3</v>
      </c>
      <c r="B19" s="10" t="n">
        <v>279</v>
      </c>
      <c r="C19" s="10" t="n">
        <v>9.059</v>
      </c>
      <c r="D19" s="13" t="s">
        <v>9</v>
      </c>
      <c r="E19" s="16" t="n">
        <v>4</v>
      </c>
      <c r="F19" s="14" t="n">
        <v>9</v>
      </c>
      <c r="G19" s="15" t="n">
        <f aca="false">C19*F19</f>
        <v>81.531</v>
      </c>
    </row>
    <row r="20" customFormat="false" ht="15.75" hidden="false" customHeight="false" outlineLevel="0" collapsed="false">
      <c r="A20" s="10" t="n">
        <v>4</v>
      </c>
      <c r="B20" s="10" t="n">
        <v>284</v>
      </c>
      <c r="C20" s="10" t="n">
        <v>15.901</v>
      </c>
      <c r="D20" s="13" t="s">
        <v>9</v>
      </c>
      <c r="E20" s="16" t="n">
        <v>3</v>
      </c>
      <c r="F20" s="14" t="n">
        <v>9</v>
      </c>
      <c r="G20" s="15" t="n">
        <f aca="false">C20*F20</f>
        <v>143.109</v>
      </c>
    </row>
    <row r="21" customFormat="false" ht="15.75" hidden="false" customHeight="false" outlineLevel="0" collapsed="false">
      <c r="A21" s="10" t="n">
        <v>5</v>
      </c>
      <c r="B21" s="10" t="n">
        <v>2004</v>
      </c>
      <c r="C21" s="10" t="n">
        <v>17.88</v>
      </c>
      <c r="D21" s="13" t="s">
        <v>9</v>
      </c>
      <c r="E21" s="16" t="n">
        <v>4</v>
      </c>
      <c r="F21" s="14" t="n">
        <v>9</v>
      </c>
      <c r="G21" s="15" t="n">
        <f aca="false">C21*F21</f>
        <v>160.92</v>
      </c>
    </row>
    <row r="22" customFormat="false" ht="15.75" hidden="false" customHeight="false" outlineLevel="0" collapsed="false">
      <c r="A22" s="10" t="n">
        <v>6</v>
      </c>
      <c r="B22" s="10" t="n">
        <v>46020</v>
      </c>
      <c r="C22" s="10" t="n">
        <v>1.969</v>
      </c>
      <c r="D22" s="13" t="s">
        <v>9</v>
      </c>
      <c r="E22" s="16" t="n">
        <v>4</v>
      </c>
      <c r="F22" s="14" t="n">
        <v>9</v>
      </c>
      <c r="G22" s="15" t="n">
        <f aca="false">C22*F22</f>
        <v>17.721</v>
      </c>
    </row>
    <row r="23" customFormat="false" ht="15.75" hidden="false" customHeight="false" outlineLevel="0" collapsed="false">
      <c r="A23" s="10" t="n">
        <v>7</v>
      </c>
      <c r="B23" s="10" t="n">
        <v>69020</v>
      </c>
      <c r="C23" s="10" t="n">
        <v>3.969</v>
      </c>
      <c r="D23" s="13" t="s">
        <v>9</v>
      </c>
      <c r="E23" s="16" t="n">
        <v>3</v>
      </c>
      <c r="F23" s="14" t="n">
        <v>9</v>
      </c>
      <c r="G23" s="15" t="n">
        <f aca="false">C23*F23</f>
        <v>35.721</v>
      </c>
    </row>
    <row r="24" customFormat="false" ht="15.75" hidden="false" customHeight="false" outlineLevel="0" collapsed="false">
      <c r="A24" s="10" t="n">
        <v>8</v>
      </c>
      <c r="B24" s="10" t="n">
        <v>69028</v>
      </c>
      <c r="C24" s="10" t="n">
        <v>1.524</v>
      </c>
      <c r="D24" s="13" t="s">
        <v>9</v>
      </c>
      <c r="E24" s="16" t="n">
        <v>3</v>
      </c>
      <c r="F24" s="14" t="n">
        <v>9</v>
      </c>
      <c r="G24" s="15" t="n">
        <f aca="false">C24*F24</f>
        <v>13.716</v>
      </c>
    </row>
    <row r="25" customFormat="false" ht="15.75" hidden="false" customHeight="false" outlineLevel="0" collapsed="false">
      <c r="A25" s="10" t="n">
        <v>9</v>
      </c>
      <c r="B25" s="10" t="n">
        <v>72018</v>
      </c>
      <c r="C25" s="10" t="n">
        <v>1.68</v>
      </c>
      <c r="D25" s="13" t="s">
        <v>9</v>
      </c>
      <c r="E25" s="16" t="n">
        <v>3</v>
      </c>
      <c r="F25" s="14" t="n">
        <v>9</v>
      </c>
      <c r="G25" s="15" t="n">
        <f aca="false">C25*F25</f>
        <v>15.12</v>
      </c>
    </row>
    <row r="26" customFormat="false" ht="15.75" hidden="false" customHeight="false" outlineLevel="0" collapsed="false">
      <c r="A26" s="10" t="n">
        <v>10</v>
      </c>
      <c r="B26" s="10" t="n">
        <v>80012</v>
      </c>
      <c r="C26" s="10" t="n">
        <v>15.536</v>
      </c>
      <c r="D26" s="13" t="s">
        <v>9</v>
      </c>
      <c r="E26" s="16" t="n">
        <v>4</v>
      </c>
      <c r="F26" s="14" t="n">
        <v>9</v>
      </c>
      <c r="G26" s="15" t="n">
        <f aca="false">C26*F26</f>
        <v>139.824</v>
      </c>
    </row>
    <row r="27" customFormat="false" ht="15.75" hidden="false" customHeight="false" outlineLevel="0" collapsed="false">
      <c r="A27" s="10" t="n">
        <v>11</v>
      </c>
      <c r="B27" s="10" t="n">
        <v>84006</v>
      </c>
      <c r="C27" s="10" t="n">
        <v>6.678</v>
      </c>
      <c r="D27" s="13" t="s">
        <v>9</v>
      </c>
      <c r="E27" s="16" t="n">
        <v>4</v>
      </c>
      <c r="F27" s="14" t="n">
        <v>9</v>
      </c>
      <c r="G27" s="15" t="n">
        <f aca="false">C27*F27</f>
        <v>60.102</v>
      </c>
    </row>
    <row r="28" customFormat="false" ht="15" hidden="false" customHeight="false" outlineLevel="0" collapsed="false">
      <c r="C28" s="1" t="n">
        <f aca="false">SUM(C17:C27)</f>
        <v>80.402</v>
      </c>
    </row>
    <row r="29" s="1" customFormat="true" ht="15.75" hidden="false" customHeight="false" outlineLevel="0" collapsed="false">
      <c r="A29" s="5" t="s">
        <v>14</v>
      </c>
      <c r="B29" s="5"/>
      <c r="C29" s="5"/>
      <c r="D29" s="5"/>
      <c r="E29" s="5"/>
      <c r="F29" s="5"/>
      <c r="G29" s="17"/>
    </row>
    <row r="30" s="1" customFormat="true" ht="47.25" hidden="false" customHeight="false" outlineLevel="0" collapsed="false">
      <c r="A30" s="7" t="s">
        <v>2</v>
      </c>
      <c r="B30" s="7" t="s">
        <v>3</v>
      </c>
      <c r="C30" s="7" t="s">
        <v>4</v>
      </c>
      <c r="D30" s="8" t="s">
        <v>5</v>
      </c>
      <c r="E30" s="7" t="s">
        <v>6</v>
      </c>
      <c r="F30" s="9" t="s">
        <v>7</v>
      </c>
      <c r="G30" s="9" t="s">
        <v>8</v>
      </c>
    </row>
    <row r="31" customFormat="false" ht="15.75" hidden="false" customHeight="false" outlineLevel="0" collapsed="false">
      <c r="A31" s="10" t="n">
        <v>1</v>
      </c>
      <c r="B31" s="10" t="n">
        <v>17</v>
      </c>
      <c r="C31" s="10" t="n">
        <v>12.154</v>
      </c>
      <c r="D31" s="13" t="s">
        <v>9</v>
      </c>
      <c r="E31" s="16" t="n">
        <v>6</v>
      </c>
      <c r="F31" s="14" t="n">
        <v>9</v>
      </c>
      <c r="G31" s="15" t="n">
        <f aca="false">C31*F31</f>
        <v>109.386</v>
      </c>
    </row>
    <row r="32" customFormat="false" ht="15.75" hidden="false" customHeight="false" outlineLevel="0" collapsed="false">
      <c r="A32" s="10" t="n">
        <v>2</v>
      </c>
      <c r="B32" s="10" t="n">
        <v>18</v>
      </c>
      <c r="C32" s="10" t="n">
        <v>40.816</v>
      </c>
      <c r="D32" s="13" t="s">
        <v>9</v>
      </c>
      <c r="E32" s="16" t="n">
        <v>6</v>
      </c>
      <c r="F32" s="14" t="n">
        <v>9</v>
      </c>
      <c r="G32" s="15" t="n">
        <f aca="false">C32*F32</f>
        <v>367.344</v>
      </c>
    </row>
    <row r="33" customFormat="false" ht="15.75" hidden="false" customHeight="false" outlineLevel="0" collapsed="false">
      <c r="A33" s="10" t="n">
        <v>3</v>
      </c>
      <c r="B33" s="10" t="n">
        <v>29</v>
      </c>
      <c r="C33" s="10" t="n">
        <v>28.235</v>
      </c>
      <c r="D33" s="13" t="s">
        <v>9</v>
      </c>
      <c r="E33" s="16" t="n">
        <v>10</v>
      </c>
      <c r="F33" s="14" t="n">
        <v>9</v>
      </c>
      <c r="G33" s="15" t="n">
        <f aca="false">C33*F33</f>
        <v>254.115</v>
      </c>
    </row>
    <row r="34" customFormat="false" ht="15.75" hidden="false" customHeight="false" outlineLevel="0" collapsed="false">
      <c r="A34" s="10" t="n">
        <v>4</v>
      </c>
      <c r="B34" s="10" t="n">
        <v>50</v>
      </c>
      <c r="C34" s="10" t="n">
        <v>7.379</v>
      </c>
      <c r="D34" s="13" t="s">
        <v>9</v>
      </c>
      <c r="E34" s="16" t="n">
        <v>3</v>
      </c>
      <c r="F34" s="14" t="n">
        <v>9</v>
      </c>
      <c r="G34" s="15" t="n">
        <f aca="false">C34*F34</f>
        <v>66.411</v>
      </c>
    </row>
    <row r="35" customFormat="false" ht="15.75" hidden="false" customHeight="false" outlineLevel="0" collapsed="false">
      <c r="A35" s="10" t="n">
        <v>5</v>
      </c>
      <c r="B35" s="10" t="n">
        <v>55</v>
      </c>
      <c r="C35" s="10" t="n">
        <v>3.212</v>
      </c>
      <c r="D35" s="13" t="s">
        <v>9</v>
      </c>
      <c r="E35" s="16" t="n">
        <v>3</v>
      </c>
      <c r="F35" s="14" t="n">
        <v>9</v>
      </c>
      <c r="G35" s="15" t="n">
        <f aca="false">C35*F35</f>
        <v>28.908</v>
      </c>
    </row>
    <row r="36" customFormat="false" ht="15.75" hidden="false" customHeight="false" outlineLevel="0" collapsed="false">
      <c r="A36" s="10" t="n">
        <v>6</v>
      </c>
      <c r="B36" s="10" t="n">
        <v>58</v>
      </c>
      <c r="C36" s="10" t="n">
        <v>12.311</v>
      </c>
      <c r="D36" s="13" t="s">
        <v>9</v>
      </c>
      <c r="E36" s="16" t="n">
        <v>3</v>
      </c>
      <c r="F36" s="14" t="n">
        <v>9</v>
      </c>
      <c r="G36" s="15" t="n">
        <f aca="false">C36*F36</f>
        <v>110.799</v>
      </c>
    </row>
    <row r="37" customFormat="false" ht="15.75" hidden="false" customHeight="false" outlineLevel="0" collapsed="false">
      <c r="A37" s="10" t="n">
        <v>7</v>
      </c>
      <c r="B37" s="10" t="n">
        <v>60</v>
      </c>
      <c r="C37" s="10" t="n">
        <v>2.463</v>
      </c>
      <c r="D37" s="13" t="s">
        <v>9</v>
      </c>
      <c r="E37" s="16" t="n">
        <v>3</v>
      </c>
      <c r="F37" s="14" t="n">
        <v>9</v>
      </c>
      <c r="G37" s="15" t="n">
        <f aca="false">C37*F37</f>
        <v>22.167</v>
      </c>
    </row>
    <row r="38" customFormat="false" ht="15.75" hidden="false" customHeight="false" outlineLevel="0" collapsed="false">
      <c r="A38" s="10" t="n">
        <v>8</v>
      </c>
      <c r="B38" s="10" t="n">
        <v>63</v>
      </c>
      <c r="C38" s="10" t="n">
        <v>8.403</v>
      </c>
      <c r="D38" s="13" t="s">
        <v>9</v>
      </c>
      <c r="E38" s="16" t="n">
        <v>3</v>
      </c>
      <c r="F38" s="14" t="n">
        <v>9</v>
      </c>
      <c r="G38" s="15" t="n">
        <f aca="false">C38*F38</f>
        <v>75.627</v>
      </c>
    </row>
    <row r="39" customFormat="false" ht="15.75" hidden="false" customHeight="false" outlineLevel="0" collapsed="false">
      <c r="A39" s="10" t="n">
        <v>9</v>
      </c>
      <c r="B39" s="10" t="n">
        <v>87</v>
      </c>
      <c r="C39" s="10" t="n">
        <v>30.734</v>
      </c>
      <c r="D39" s="13" t="s">
        <v>9</v>
      </c>
      <c r="E39" s="16" t="n">
        <v>3</v>
      </c>
      <c r="F39" s="14" t="n">
        <v>9</v>
      </c>
      <c r="G39" s="15" t="n">
        <f aca="false">C39*F39</f>
        <v>276.606</v>
      </c>
    </row>
    <row r="40" customFormat="false" ht="15.75" hidden="false" customHeight="false" outlineLevel="0" collapsed="false">
      <c r="A40" s="10" t="n">
        <v>10</v>
      </c>
      <c r="B40" s="10" t="n">
        <v>95</v>
      </c>
      <c r="C40" s="10" t="n">
        <v>63.094</v>
      </c>
      <c r="D40" s="13" t="s">
        <v>9</v>
      </c>
      <c r="E40" s="16" t="n">
        <v>6</v>
      </c>
      <c r="F40" s="14" t="n">
        <v>9</v>
      </c>
      <c r="G40" s="15" t="n">
        <f aca="false">C40*F40</f>
        <v>567.846</v>
      </c>
    </row>
    <row r="41" customFormat="false" ht="15.75" hidden="false" customHeight="false" outlineLevel="0" collapsed="false">
      <c r="A41" s="10" t="n">
        <v>11</v>
      </c>
      <c r="B41" s="10" t="n">
        <v>97</v>
      </c>
      <c r="C41" s="10" t="n">
        <v>14.831</v>
      </c>
      <c r="D41" s="13" t="s">
        <v>9</v>
      </c>
      <c r="E41" s="16" t="n">
        <v>10</v>
      </c>
      <c r="F41" s="14" t="n">
        <v>9</v>
      </c>
      <c r="G41" s="15" t="n">
        <f aca="false">C41*F41</f>
        <v>133.479</v>
      </c>
    </row>
    <row r="42" customFormat="false" ht="15.75" hidden="false" customHeight="false" outlineLevel="0" collapsed="false">
      <c r="A42" s="10" t="n">
        <v>12</v>
      </c>
      <c r="B42" s="10" t="n">
        <v>100</v>
      </c>
      <c r="C42" s="10" t="n">
        <v>23.672</v>
      </c>
      <c r="D42" s="13" t="s">
        <v>9</v>
      </c>
      <c r="E42" s="16" t="n">
        <v>6</v>
      </c>
      <c r="F42" s="14" t="n">
        <v>9</v>
      </c>
      <c r="G42" s="15" t="n">
        <f aca="false">C42*F42</f>
        <v>213.048</v>
      </c>
    </row>
    <row r="43" customFormat="false" ht="15.75" hidden="false" customHeight="false" outlineLevel="0" collapsed="false">
      <c r="A43" s="10" t="n">
        <v>13</v>
      </c>
      <c r="B43" s="10" t="n">
        <v>103</v>
      </c>
      <c r="C43" s="10" t="n">
        <v>4.239</v>
      </c>
      <c r="D43" s="13" t="s">
        <v>9</v>
      </c>
      <c r="E43" s="16" t="n">
        <v>6</v>
      </c>
      <c r="F43" s="14" t="n">
        <v>9</v>
      </c>
      <c r="G43" s="15" t="n">
        <f aca="false">C43*F43</f>
        <v>38.151</v>
      </c>
    </row>
    <row r="44" customFormat="false" ht="15.75" hidden="false" customHeight="false" outlineLevel="0" collapsed="false">
      <c r="A44" s="10" t="n">
        <v>14</v>
      </c>
      <c r="B44" s="10" t="n">
        <v>115</v>
      </c>
      <c r="C44" s="10" t="n">
        <v>102.282</v>
      </c>
      <c r="D44" s="13" t="s">
        <v>9</v>
      </c>
      <c r="E44" s="16" t="n">
        <v>8</v>
      </c>
      <c r="F44" s="14" t="n">
        <v>9</v>
      </c>
      <c r="G44" s="15" t="n">
        <f aca="false">C44*F44</f>
        <v>920.538</v>
      </c>
    </row>
    <row r="45" customFormat="false" ht="15.75" hidden="false" customHeight="false" outlineLevel="0" collapsed="false">
      <c r="A45" s="10" t="n">
        <v>15</v>
      </c>
      <c r="B45" s="10" t="n">
        <v>140</v>
      </c>
      <c r="C45" s="10" t="n">
        <v>6.736</v>
      </c>
      <c r="D45" s="13" t="s">
        <v>9</v>
      </c>
      <c r="E45" s="16" t="n">
        <v>5</v>
      </c>
      <c r="F45" s="14" t="n">
        <v>9</v>
      </c>
      <c r="G45" s="15" t="n">
        <f aca="false">C45*F45</f>
        <v>60.624</v>
      </c>
    </row>
    <row r="46" customFormat="false" ht="15.75" hidden="false" customHeight="false" outlineLevel="0" collapsed="false">
      <c r="A46" s="10" t="n">
        <v>16</v>
      </c>
      <c r="B46" s="10" t="n">
        <v>141</v>
      </c>
      <c r="C46" s="10" t="n">
        <v>15</v>
      </c>
      <c r="D46" s="13" t="s">
        <v>9</v>
      </c>
      <c r="E46" s="16" t="n">
        <v>5</v>
      </c>
      <c r="F46" s="14" t="n">
        <v>9</v>
      </c>
      <c r="G46" s="15" t="n">
        <f aca="false">C46*F46</f>
        <v>135</v>
      </c>
    </row>
    <row r="47" customFormat="false" ht="15.75" hidden="false" customHeight="false" outlineLevel="0" collapsed="false">
      <c r="A47" s="10" t="n">
        <v>17</v>
      </c>
      <c r="B47" s="10" t="n">
        <v>145</v>
      </c>
      <c r="C47" s="10" t="n">
        <v>2.448</v>
      </c>
      <c r="D47" s="13" t="s">
        <v>9</v>
      </c>
      <c r="E47" s="16" t="n">
        <v>6</v>
      </c>
      <c r="F47" s="14" t="n">
        <v>9</v>
      </c>
      <c r="G47" s="15" t="n">
        <f aca="false">C47*F47</f>
        <v>22.032</v>
      </c>
    </row>
    <row r="48" customFormat="false" ht="15.75" hidden="false" customHeight="false" outlineLevel="0" collapsed="false">
      <c r="A48" s="10" t="n">
        <v>18</v>
      </c>
      <c r="B48" s="10" t="n">
        <v>146</v>
      </c>
      <c r="C48" s="10" t="n">
        <v>15.956</v>
      </c>
      <c r="D48" s="13" t="s">
        <v>9</v>
      </c>
      <c r="E48" s="16" t="n">
        <v>6</v>
      </c>
      <c r="F48" s="14" t="n">
        <v>9</v>
      </c>
      <c r="G48" s="15" t="n">
        <f aca="false">C48*F48</f>
        <v>143.604</v>
      </c>
    </row>
    <row r="49" customFormat="false" ht="15.75" hidden="false" customHeight="false" outlineLevel="0" collapsed="false">
      <c r="A49" s="10" t="n">
        <v>19</v>
      </c>
      <c r="B49" s="10" t="n">
        <v>149</v>
      </c>
      <c r="C49" s="10" t="n">
        <v>3.762</v>
      </c>
      <c r="D49" s="13" t="s">
        <v>9</v>
      </c>
      <c r="E49" s="16" t="n">
        <v>6</v>
      </c>
      <c r="F49" s="14" t="n">
        <v>9</v>
      </c>
      <c r="G49" s="15" t="n">
        <f aca="false">C49*F49</f>
        <v>33.858</v>
      </c>
    </row>
    <row r="50" customFormat="false" ht="15.75" hidden="false" customHeight="false" outlineLevel="0" collapsed="false">
      <c r="A50" s="10" t="n">
        <v>20</v>
      </c>
      <c r="B50" s="10" t="n">
        <v>157</v>
      </c>
      <c r="C50" s="10" t="n">
        <v>25.255</v>
      </c>
      <c r="D50" s="13" t="s">
        <v>9</v>
      </c>
      <c r="E50" s="16" t="n">
        <v>6</v>
      </c>
      <c r="F50" s="14" t="n">
        <v>9</v>
      </c>
      <c r="G50" s="15" t="n">
        <f aca="false">C50*F50</f>
        <v>227.295</v>
      </c>
    </row>
    <row r="51" customFormat="false" ht="15.75" hidden="false" customHeight="false" outlineLevel="0" collapsed="false">
      <c r="A51" s="10" t="n">
        <v>21</v>
      </c>
      <c r="B51" s="10" t="n">
        <v>164</v>
      </c>
      <c r="C51" s="10" t="n">
        <v>6.214</v>
      </c>
      <c r="D51" s="13" t="s">
        <v>9</v>
      </c>
      <c r="E51" s="16" t="n">
        <v>4</v>
      </c>
      <c r="F51" s="14" t="n">
        <v>9</v>
      </c>
      <c r="G51" s="15" t="n">
        <f aca="false">C51*F51</f>
        <v>55.926</v>
      </c>
    </row>
    <row r="52" customFormat="false" ht="15.75" hidden="false" customHeight="false" outlineLevel="0" collapsed="false">
      <c r="A52" s="10" t="n">
        <v>22</v>
      </c>
      <c r="B52" s="10" t="n">
        <v>166</v>
      </c>
      <c r="C52" s="10" t="n">
        <v>12.568</v>
      </c>
      <c r="D52" s="13" t="s">
        <v>9</v>
      </c>
      <c r="E52" s="16" t="n">
        <v>4</v>
      </c>
      <c r="F52" s="14" t="n">
        <v>9</v>
      </c>
      <c r="G52" s="15" t="n">
        <f aca="false">C52*F52</f>
        <v>113.112</v>
      </c>
    </row>
    <row r="53" customFormat="false" ht="15.75" hidden="false" customHeight="false" outlineLevel="0" collapsed="false">
      <c r="A53" s="10" t="n">
        <v>23</v>
      </c>
      <c r="B53" s="10" t="n">
        <v>171</v>
      </c>
      <c r="C53" s="10" t="n">
        <v>2.18</v>
      </c>
      <c r="D53" s="13" t="s">
        <v>9</v>
      </c>
      <c r="E53" s="16" t="n">
        <v>4</v>
      </c>
      <c r="F53" s="14" t="n">
        <v>9</v>
      </c>
      <c r="G53" s="15" t="n">
        <f aca="false">C53*F53</f>
        <v>19.62</v>
      </c>
    </row>
    <row r="54" customFormat="false" ht="15.75" hidden="false" customHeight="false" outlineLevel="0" collapsed="false">
      <c r="A54" s="10" t="n">
        <v>24</v>
      </c>
      <c r="B54" s="10" t="n">
        <v>174</v>
      </c>
      <c r="C54" s="10" t="n">
        <v>19.023</v>
      </c>
      <c r="D54" s="13" t="s">
        <v>9</v>
      </c>
      <c r="E54" s="16" t="n">
        <v>3</v>
      </c>
      <c r="F54" s="14" t="n">
        <v>9</v>
      </c>
      <c r="G54" s="15" t="n">
        <f aca="false">C54*F54</f>
        <v>171.207</v>
      </c>
    </row>
    <row r="55" customFormat="false" ht="15.75" hidden="false" customHeight="false" outlineLevel="0" collapsed="false">
      <c r="A55" s="10" t="n">
        <v>25</v>
      </c>
      <c r="B55" s="10" t="n">
        <v>191</v>
      </c>
      <c r="C55" s="10" t="n">
        <v>3.813</v>
      </c>
      <c r="D55" s="13" t="s">
        <v>9</v>
      </c>
      <c r="E55" s="16" t="n">
        <v>5</v>
      </c>
      <c r="F55" s="14" t="n">
        <v>9</v>
      </c>
      <c r="G55" s="15" t="n">
        <f aca="false">C55*F55</f>
        <v>34.317</v>
      </c>
    </row>
    <row r="56" customFormat="false" ht="15.75" hidden="false" customHeight="false" outlineLevel="0" collapsed="false">
      <c r="A56" s="10" t="n">
        <v>26</v>
      </c>
      <c r="B56" s="10" t="n">
        <v>201</v>
      </c>
      <c r="C56" s="10" t="n">
        <v>7.359</v>
      </c>
      <c r="D56" s="13" t="s">
        <v>9</v>
      </c>
      <c r="E56" s="16" t="n">
        <v>6</v>
      </c>
      <c r="F56" s="14" t="n">
        <v>9</v>
      </c>
      <c r="G56" s="15" t="n">
        <f aca="false">C56*F56</f>
        <v>66.231</v>
      </c>
    </row>
    <row r="57" customFormat="false" ht="15.75" hidden="false" customHeight="false" outlineLevel="0" collapsed="false">
      <c r="A57" s="10" t="n">
        <v>27</v>
      </c>
      <c r="B57" s="10" t="n">
        <v>203</v>
      </c>
      <c r="C57" s="10" t="n">
        <v>0.116</v>
      </c>
      <c r="D57" s="13" t="s">
        <v>9</v>
      </c>
      <c r="E57" s="16" t="n">
        <v>3</v>
      </c>
      <c r="F57" s="14" t="n">
        <v>9</v>
      </c>
      <c r="G57" s="15" t="n">
        <f aca="false">C57*F57</f>
        <v>1.044</v>
      </c>
    </row>
    <row r="58" customFormat="false" ht="15.75" hidden="false" customHeight="false" outlineLevel="0" collapsed="false">
      <c r="A58" s="10" t="n">
        <v>28</v>
      </c>
      <c r="B58" s="10" t="n">
        <v>254</v>
      </c>
      <c r="C58" s="10" t="n">
        <v>1.315</v>
      </c>
      <c r="D58" s="13" t="s">
        <v>9</v>
      </c>
      <c r="E58" s="16" t="n">
        <v>3</v>
      </c>
      <c r="F58" s="14" t="n">
        <v>9</v>
      </c>
      <c r="G58" s="15" t="n">
        <f aca="false">C58*F58</f>
        <v>11.835</v>
      </c>
    </row>
    <row r="59" customFormat="false" ht="15.75" hidden="false" customHeight="false" outlineLevel="0" collapsed="false">
      <c r="A59" s="10" t="n">
        <v>29</v>
      </c>
      <c r="B59" s="10" t="n">
        <v>256</v>
      </c>
      <c r="C59" s="10" t="n">
        <v>1.779</v>
      </c>
      <c r="D59" s="13" t="s">
        <v>9</v>
      </c>
      <c r="E59" s="16" t="n">
        <v>3</v>
      </c>
      <c r="F59" s="14" t="n">
        <v>9</v>
      </c>
      <c r="G59" s="15" t="n">
        <f aca="false">C59*F59</f>
        <v>16.011</v>
      </c>
    </row>
    <row r="60" customFormat="false" ht="15.75" hidden="false" customHeight="false" outlineLevel="0" collapsed="false">
      <c r="A60" s="10" t="n">
        <v>30</v>
      </c>
      <c r="B60" s="10" t="n">
        <v>286</v>
      </c>
      <c r="C60" s="10" t="n">
        <v>0.538</v>
      </c>
      <c r="D60" s="13" t="s">
        <v>9</v>
      </c>
      <c r="E60" s="16" t="n">
        <v>6</v>
      </c>
      <c r="F60" s="14" t="n">
        <v>9</v>
      </c>
      <c r="G60" s="15" t="n">
        <f aca="false">C60*F60</f>
        <v>4.842</v>
      </c>
    </row>
    <row r="61" customFormat="false" ht="15.75" hidden="false" customHeight="false" outlineLevel="0" collapsed="false">
      <c r="A61" s="10" t="n">
        <v>31</v>
      </c>
      <c r="B61" s="10" t="n">
        <v>302</v>
      </c>
      <c r="C61" s="10" t="n">
        <v>5.153</v>
      </c>
      <c r="D61" s="13" t="s">
        <v>9</v>
      </c>
      <c r="E61" s="16" t="n">
        <v>10</v>
      </c>
      <c r="F61" s="14" t="n">
        <v>9</v>
      </c>
      <c r="G61" s="15" t="n">
        <f aca="false">C61*F61</f>
        <v>46.377</v>
      </c>
    </row>
    <row r="62" customFormat="false" ht="15.75" hidden="false" customHeight="false" outlineLevel="0" collapsed="false">
      <c r="A62" s="10" t="n">
        <v>32</v>
      </c>
      <c r="B62" s="10" t="n">
        <v>303</v>
      </c>
      <c r="C62" s="10" t="n">
        <v>0.769</v>
      </c>
      <c r="D62" s="13" t="s">
        <v>9</v>
      </c>
      <c r="E62" s="16" t="n">
        <v>6</v>
      </c>
      <c r="F62" s="14" t="n">
        <v>9</v>
      </c>
      <c r="G62" s="15" t="n">
        <f aca="false">C62*F62</f>
        <v>6.921</v>
      </c>
    </row>
    <row r="63" customFormat="false" ht="15.75" hidden="false" customHeight="false" outlineLevel="0" collapsed="false">
      <c r="A63" s="10" t="n">
        <v>33</v>
      </c>
      <c r="B63" s="10" t="n">
        <v>332</v>
      </c>
      <c r="C63" s="10" t="n">
        <v>29.837</v>
      </c>
      <c r="D63" s="13" t="s">
        <v>9</v>
      </c>
      <c r="E63" s="16" t="n">
        <v>3</v>
      </c>
      <c r="F63" s="14" t="n">
        <v>9</v>
      </c>
      <c r="G63" s="15" t="n">
        <f aca="false">C63*F63</f>
        <v>268.533</v>
      </c>
    </row>
    <row r="64" customFormat="false" ht="15.75" hidden="false" customHeight="false" outlineLevel="0" collapsed="false">
      <c r="A64" s="10" t="n">
        <v>34</v>
      </c>
      <c r="B64" s="10" t="n">
        <v>335</v>
      </c>
      <c r="C64" s="10" t="n">
        <v>13.835</v>
      </c>
      <c r="D64" s="13" t="s">
        <v>9</v>
      </c>
      <c r="E64" s="16" t="n">
        <v>5</v>
      </c>
      <c r="F64" s="14" t="n">
        <v>9</v>
      </c>
      <c r="G64" s="15" t="n">
        <f aca="false">C64*F64</f>
        <v>124.515</v>
      </c>
    </row>
    <row r="65" customFormat="false" ht="15.75" hidden="false" customHeight="false" outlineLevel="0" collapsed="false">
      <c r="A65" s="10" t="n">
        <v>35</v>
      </c>
      <c r="B65" s="10" t="n">
        <v>357</v>
      </c>
      <c r="C65" s="10" t="n">
        <v>1.464</v>
      </c>
      <c r="D65" s="13" t="s">
        <v>9</v>
      </c>
      <c r="E65" s="16" t="n">
        <v>3</v>
      </c>
      <c r="F65" s="14" t="n">
        <v>9</v>
      </c>
      <c r="G65" s="15" t="n">
        <f aca="false">C65*F65</f>
        <v>13.176</v>
      </c>
    </row>
    <row r="66" customFormat="false" ht="15.75" hidden="false" customHeight="false" outlineLevel="0" collapsed="false">
      <c r="A66" s="10" t="n">
        <v>36</v>
      </c>
      <c r="B66" s="10" t="n">
        <v>501</v>
      </c>
      <c r="C66" s="10" t="n">
        <v>1.896</v>
      </c>
      <c r="D66" s="13" t="s">
        <v>9</v>
      </c>
      <c r="E66" s="16" t="n">
        <v>5</v>
      </c>
      <c r="F66" s="14" t="n">
        <v>9</v>
      </c>
      <c r="G66" s="15" t="n">
        <f aca="false">C66*F66</f>
        <v>17.064</v>
      </c>
    </row>
    <row r="67" customFormat="false" ht="15.75" hidden="false" customHeight="false" outlineLevel="0" collapsed="false">
      <c r="A67" s="10" t="n">
        <v>37</v>
      </c>
      <c r="B67" s="10" t="n">
        <v>503</v>
      </c>
      <c r="C67" s="10" t="n">
        <v>0.375</v>
      </c>
      <c r="D67" s="13" t="s">
        <v>9</v>
      </c>
      <c r="E67" s="16" t="n">
        <v>5</v>
      </c>
      <c r="F67" s="14" t="n">
        <v>9</v>
      </c>
      <c r="G67" s="15" t="n">
        <f aca="false">C67*F67</f>
        <v>3.375</v>
      </c>
    </row>
    <row r="68" customFormat="false" ht="15.75" hidden="false" customHeight="false" outlineLevel="0" collapsed="false">
      <c r="A68" s="10" t="n">
        <v>38</v>
      </c>
      <c r="B68" s="10" t="n">
        <v>506</v>
      </c>
      <c r="C68" s="10" t="n">
        <v>1.026</v>
      </c>
      <c r="D68" s="13" t="s">
        <v>9</v>
      </c>
      <c r="E68" s="16" t="n">
        <v>4</v>
      </c>
      <c r="F68" s="14" t="n">
        <v>9</v>
      </c>
      <c r="G68" s="15" t="n">
        <f aca="false">C68*F68</f>
        <v>9.234</v>
      </c>
    </row>
    <row r="69" customFormat="false" ht="15.75" hidden="false" customHeight="false" outlineLevel="0" collapsed="false">
      <c r="A69" s="10" t="n">
        <v>39</v>
      </c>
      <c r="B69" s="10" t="n">
        <v>507</v>
      </c>
      <c r="C69" s="10" t="n">
        <v>2.983</v>
      </c>
      <c r="D69" s="13" t="s">
        <v>9</v>
      </c>
      <c r="E69" s="16" t="n">
        <v>4</v>
      </c>
      <c r="F69" s="14" t="n">
        <v>9</v>
      </c>
      <c r="G69" s="15" t="n">
        <f aca="false">C69*F69</f>
        <v>26.847</v>
      </c>
    </row>
    <row r="70" customFormat="false" ht="15.75" hidden="false" customHeight="false" outlineLevel="0" collapsed="false">
      <c r="A70" s="10" t="n">
        <v>40</v>
      </c>
      <c r="B70" s="10" t="n">
        <v>19033</v>
      </c>
      <c r="C70" s="10" t="n">
        <v>3.908</v>
      </c>
      <c r="D70" s="13" t="s">
        <v>9</v>
      </c>
      <c r="E70" s="16" t="n">
        <v>6</v>
      </c>
      <c r="F70" s="14" t="n">
        <v>9</v>
      </c>
      <c r="G70" s="15" t="n">
        <f aca="false">C70*F70</f>
        <v>35.172</v>
      </c>
    </row>
    <row r="71" customFormat="false" ht="15.75" hidden="false" customHeight="false" outlineLevel="0" collapsed="false">
      <c r="A71" s="10" t="n">
        <v>41</v>
      </c>
      <c r="B71" s="10" t="n">
        <v>26012</v>
      </c>
      <c r="C71" s="10" t="n">
        <v>29.101</v>
      </c>
      <c r="D71" s="13" t="s">
        <v>9</v>
      </c>
      <c r="E71" s="16" t="n">
        <v>6</v>
      </c>
      <c r="F71" s="14" t="n">
        <v>9</v>
      </c>
      <c r="G71" s="15" t="n">
        <f aca="false">C71*F71</f>
        <v>261.909</v>
      </c>
    </row>
    <row r="72" customFormat="false" ht="15.75" hidden="false" customHeight="false" outlineLevel="0" collapsed="false">
      <c r="A72" s="10" t="n">
        <v>42</v>
      </c>
      <c r="B72" s="10" t="n">
        <v>34050</v>
      </c>
      <c r="C72" s="10" t="n">
        <v>14.348</v>
      </c>
      <c r="D72" s="13" t="s">
        <v>9</v>
      </c>
      <c r="E72" s="16" t="n">
        <v>6</v>
      </c>
      <c r="F72" s="14" t="n">
        <v>9</v>
      </c>
      <c r="G72" s="15" t="n">
        <f aca="false">C72*F72</f>
        <v>129.132</v>
      </c>
    </row>
    <row r="73" customFormat="false" ht="15.75" hidden="false" customHeight="false" outlineLevel="0" collapsed="false">
      <c r="A73" s="10" t="n">
        <v>43</v>
      </c>
      <c r="B73" s="10" t="n">
        <v>35005</v>
      </c>
      <c r="C73" s="10" t="n">
        <v>3.035</v>
      </c>
      <c r="D73" s="13" t="s">
        <v>9</v>
      </c>
      <c r="E73" s="16" t="n">
        <v>10</v>
      </c>
      <c r="F73" s="14" t="n">
        <v>9</v>
      </c>
      <c r="G73" s="15" t="n">
        <f aca="false">C73*F73</f>
        <v>27.315</v>
      </c>
    </row>
    <row r="74" customFormat="false" ht="15.75" hidden="false" customHeight="false" outlineLevel="0" collapsed="false">
      <c r="A74" s="10" t="n">
        <v>44</v>
      </c>
      <c r="B74" s="10" t="n">
        <v>38004</v>
      </c>
      <c r="C74" s="10" t="n">
        <v>3</v>
      </c>
      <c r="D74" s="13" t="s">
        <v>9</v>
      </c>
      <c r="E74" s="16" t="n">
        <v>3</v>
      </c>
      <c r="F74" s="14" t="n">
        <v>9</v>
      </c>
      <c r="G74" s="15" t="n">
        <f aca="false">C74*F74</f>
        <v>27</v>
      </c>
    </row>
    <row r="75" customFormat="false" ht="15.75" hidden="false" customHeight="false" outlineLevel="0" collapsed="false">
      <c r="A75" s="10" t="n">
        <v>45</v>
      </c>
      <c r="B75" s="10" t="n">
        <v>38007</v>
      </c>
      <c r="C75" s="10" t="n">
        <v>4.87</v>
      </c>
      <c r="D75" s="13" t="s">
        <v>9</v>
      </c>
      <c r="E75" s="16" t="n">
        <v>3</v>
      </c>
      <c r="F75" s="14" t="n">
        <v>9</v>
      </c>
      <c r="G75" s="15" t="n">
        <f aca="false">C75*F75</f>
        <v>43.83</v>
      </c>
    </row>
    <row r="76" customFormat="false" ht="15.75" hidden="false" customHeight="false" outlineLevel="0" collapsed="false">
      <c r="A76" s="10" t="n">
        <v>46</v>
      </c>
      <c r="B76" s="10" t="n">
        <v>39021</v>
      </c>
      <c r="C76" s="10" t="n">
        <v>3.893</v>
      </c>
      <c r="D76" s="13" t="s">
        <v>9</v>
      </c>
      <c r="E76" s="16" t="n">
        <v>3</v>
      </c>
      <c r="F76" s="14" t="n">
        <v>9</v>
      </c>
      <c r="G76" s="15" t="n">
        <f aca="false">C76*F76</f>
        <v>35.037</v>
      </c>
    </row>
    <row r="77" customFormat="false" ht="15.75" hidden="false" customHeight="false" outlineLevel="0" collapsed="false">
      <c r="A77" s="10" t="n">
        <v>47</v>
      </c>
      <c r="B77" s="10" t="n">
        <v>44008</v>
      </c>
      <c r="C77" s="10" t="n">
        <v>8.026</v>
      </c>
      <c r="D77" s="13" t="s">
        <v>9</v>
      </c>
      <c r="E77" s="16" t="n">
        <v>5</v>
      </c>
      <c r="F77" s="14" t="n">
        <v>9</v>
      </c>
      <c r="G77" s="15" t="n">
        <f aca="false">C77*F77</f>
        <v>72.234</v>
      </c>
    </row>
    <row r="78" customFormat="false" ht="15.75" hidden="false" customHeight="false" outlineLevel="0" collapsed="false">
      <c r="A78" s="10" t="n">
        <v>48</v>
      </c>
      <c r="B78" s="10" t="n">
        <v>60037</v>
      </c>
      <c r="C78" s="10" t="n">
        <v>3.035</v>
      </c>
      <c r="D78" s="13" t="s">
        <v>9</v>
      </c>
      <c r="E78" s="16" t="n">
        <v>3</v>
      </c>
      <c r="F78" s="14" t="n">
        <v>9</v>
      </c>
      <c r="G78" s="15" t="n">
        <f aca="false">C78*F78</f>
        <v>27.315</v>
      </c>
    </row>
    <row r="79" customFormat="false" ht="15.75" hidden="false" customHeight="false" outlineLevel="0" collapsed="false">
      <c r="A79" s="10" t="n">
        <v>49</v>
      </c>
      <c r="B79" s="10" t="n">
        <v>69127</v>
      </c>
      <c r="C79" s="10" t="n">
        <v>5.863</v>
      </c>
      <c r="D79" s="13" t="s">
        <v>9</v>
      </c>
      <c r="E79" s="16" t="n">
        <v>10</v>
      </c>
      <c r="F79" s="14" t="n">
        <v>9</v>
      </c>
      <c r="G79" s="15" t="n">
        <f aca="false">C79*F79</f>
        <v>52.767</v>
      </c>
    </row>
    <row r="80" customFormat="false" ht="15.75" hidden="false" customHeight="false" outlineLevel="0" collapsed="false">
      <c r="A80" s="10" t="n">
        <v>50</v>
      </c>
      <c r="B80" s="10" t="n">
        <v>600503</v>
      </c>
      <c r="C80" s="10" t="n">
        <v>0.057</v>
      </c>
      <c r="D80" s="13" t="s">
        <v>9</v>
      </c>
      <c r="E80" s="16" t="n">
        <v>6</v>
      </c>
      <c r="F80" s="14" t="n">
        <v>9</v>
      </c>
      <c r="G80" s="15" t="n">
        <f aca="false">C80*F80</f>
        <v>0.513</v>
      </c>
    </row>
    <row r="81" customFormat="false" ht="15.75" hidden="false" customHeight="true" outlineLevel="0" collapsed="false">
      <c r="A81" s="10" t="n">
        <v>51</v>
      </c>
      <c r="B81" s="11" t="n">
        <v>375</v>
      </c>
      <c r="C81" s="12" t="n">
        <v>2</v>
      </c>
      <c r="D81" s="18" t="s">
        <v>15</v>
      </c>
      <c r="E81" s="11" t="s">
        <v>16</v>
      </c>
      <c r="F81" s="19" t="n">
        <v>9</v>
      </c>
      <c r="G81" s="15" t="n">
        <f aca="false">C81*F81</f>
        <v>18</v>
      </c>
    </row>
    <row r="82" customFormat="false" ht="15.75" hidden="false" customHeight="true" outlineLevel="0" collapsed="false">
      <c r="A82" s="10" t="n">
        <v>52</v>
      </c>
      <c r="B82" s="11" t="n">
        <v>21093</v>
      </c>
      <c r="C82" s="12" t="n">
        <v>8.074</v>
      </c>
      <c r="D82" s="18" t="s">
        <v>15</v>
      </c>
      <c r="E82" s="11" t="s">
        <v>17</v>
      </c>
      <c r="F82" s="19" t="n">
        <v>9</v>
      </c>
      <c r="G82" s="15" t="n">
        <f aca="false">C82*F82</f>
        <v>72.666</v>
      </c>
    </row>
    <row r="83" customFormat="false" ht="15.75" hidden="false" customHeight="true" outlineLevel="0" collapsed="false">
      <c r="A83" s="10" t="n">
        <v>53</v>
      </c>
      <c r="B83" s="11" t="n">
        <v>70030</v>
      </c>
      <c r="C83" s="12" t="n">
        <v>30.001</v>
      </c>
      <c r="D83" s="18" t="s">
        <v>15</v>
      </c>
      <c r="E83" s="11" t="s">
        <v>18</v>
      </c>
      <c r="F83" s="19" t="n">
        <v>9</v>
      </c>
      <c r="G83" s="15" t="n">
        <f aca="false">C83*F83</f>
        <v>270.009</v>
      </c>
    </row>
    <row r="84" customFormat="false" ht="15" hidden="false" customHeight="false" outlineLevel="0" collapsed="false">
      <c r="C84" s="1" t="n">
        <f aca="false">SUM(C31:C83)</f>
        <v>654.436</v>
      </c>
    </row>
    <row r="85" s="1" customFormat="true" ht="15.75" hidden="false" customHeight="false" outlineLevel="0" collapsed="false">
      <c r="A85" s="5" t="s">
        <v>19</v>
      </c>
      <c r="B85" s="5"/>
      <c r="C85" s="5"/>
      <c r="D85" s="5"/>
      <c r="E85" s="5"/>
      <c r="F85" s="5"/>
      <c r="G85" s="6"/>
    </row>
    <row r="86" s="1" customFormat="true" ht="47.25" hidden="false" customHeight="false" outlineLevel="0" collapsed="false">
      <c r="A86" s="7" t="s">
        <v>2</v>
      </c>
      <c r="B86" s="7" t="s">
        <v>3</v>
      </c>
      <c r="C86" s="7" t="s">
        <v>4</v>
      </c>
      <c r="D86" s="8" t="s">
        <v>5</v>
      </c>
      <c r="E86" s="7" t="s">
        <v>6</v>
      </c>
      <c r="F86" s="9" t="s">
        <v>7</v>
      </c>
      <c r="G86" s="9" t="s">
        <v>8</v>
      </c>
    </row>
    <row r="87" customFormat="false" ht="15.75" hidden="false" customHeight="false" outlineLevel="0" collapsed="false">
      <c r="A87" s="10" t="n">
        <v>1</v>
      </c>
      <c r="B87" s="20" t="n">
        <v>12007</v>
      </c>
      <c r="C87" s="10" t="n">
        <v>41.201</v>
      </c>
      <c r="D87" s="13" t="s">
        <v>9</v>
      </c>
      <c r="E87" s="16" t="n">
        <v>10</v>
      </c>
      <c r="F87" s="14" t="n">
        <v>12</v>
      </c>
      <c r="G87" s="15" t="n">
        <f aca="false">C87*F87</f>
        <v>494.412</v>
      </c>
    </row>
    <row r="88" customFormat="false" ht="15.75" hidden="false" customHeight="false" outlineLevel="0" collapsed="false">
      <c r="A88" s="10" t="n">
        <v>2</v>
      </c>
      <c r="B88" s="20" t="n">
        <v>12008</v>
      </c>
      <c r="C88" s="10" t="n">
        <v>29.74</v>
      </c>
      <c r="D88" s="13" t="s">
        <v>9</v>
      </c>
      <c r="E88" s="16" t="n">
        <v>10</v>
      </c>
      <c r="F88" s="14" t="n">
        <v>12</v>
      </c>
      <c r="G88" s="15" t="n">
        <f aca="false">C88*F88</f>
        <v>356.88</v>
      </c>
    </row>
    <row r="89" customFormat="false" ht="15.75" hidden="false" customHeight="false" outlineLevel="0" collapsed="false">
      <c r="A89" s="10" t="n">
        <v>3</v>
      </c>
      <c r="B89" s="20" t="n">
        <v>12009</v>
      </c>
      <c r="C89" s="10" t="n">
        <v>2.91</v>
      </c>
      <c r="D89" s="13" t="s">
        <v>9</v>
      </c>
      <c r="E89" s="16" t="n">
        <v>10</v>
      </c>
      <c r="F89" s="14" t="n">
        <v>12</v>
      </c>
      <c r="G89" s="15" t="n">
        <f aca="false">C89*F89</f>
        <v>34.92</v>
      </c>
    </row>
    <row r="90" customFormat="false" ht="15.75" hidden="false" customHeight="false" outlineLevel="0" collapsed="false">
      <c r="A90" s="10" t="n">
        <v>4</v>
      </c>
      <c r="B90" s="20" t="n">
        <v>12014</v>
      </c>
      <c r="C90" s="10" t="n">
        <v>1.8</v>
      </c>
      <c r="D90" s="13" t="s">
        <v>9</v>
      </c>
      <c r="E90" s="16" t="n">
        <v>10</v>
      </c>
      <c r="F90" s="14" t="n">
        <v>12</v>
      </c>
      <c r="G90" s="15" t="n">
        <f aca="false">C90*F90</f>
        <v>21.6</v>
      </c>
    </row>
    <row r="91" customFormat="false" ht="15.75" hidden="false" customHeight="false" outlineLevel="0" collapsed="false">
      <c r="A91" s="10" t="n">
        <v>5</v>
      </c>
      <c r="B91" s="20" t="n">
        <v>12022</v>
      </c>
      <c r="C91" s="10" t="n">
        <v>55.354</v>
      </c>
      <c r="D91" s="13" t="s">
        <v>9</v>
      </c>
      <c r="E91" s="16" t="n">
        <v>10</v>
      </c>
      <c r="F91" s="14" t="n">
        <v>12</v>
      </c>
      <c r="G91" s="15" t="n">
        <f aca="false">C91*F91</f>
        <v>664.248</v>
      </c>
    </row>
    <row r="92" customFormat="false" ht="15.75" hidden="false" customHeight="false" outlineLevel="0" collapsed="false">
      <c r="A92" s="10" t="n">
        <v>6</v>
      </c>
      <c r="B92" s="20" t="n">
        <v>14025</v>
      </c>
      <c r="C92" s="10" t="n">
        <v>2.308</v>
      </c>
      <c r="D92" s="13" t="s">
        <v>9</v>
      </c>
      <c r="E92" s="16" t="n">
        <v>8</v>
      </c>
      <c r="F92" s="14" t="n">
        <v>12</v>
      </c>
      <c r="G92" s="15" t="n">
        <f aca="false">C92*F92</f>
        <v>27.696</v>
      </c>
    </row>
    <row r="93" customFormat="false" ht="15.75" hidden="false" customHeight="false" outlineLevel="0" collapsed="false">
      <c r="A93" s="10" t="n">
        <v>7</v>
      </c>
      <c r="B93" s="20" t="n">
        <v>14060</v>
      </c>
      <c r="C93" s="10" t="n">
        <v>12.107</v>
      </c>
      <c r="D93" s="13" t="s">
        <v>9</v>
      </c>
      <c r="E93" s="16" t="n">
        <v>8</v>
      </c>
      <c r="F93" s="14" t="n">
        <v>12</v>
      </c>
      <c r="G93" s="15" t="n">
        <f aca="false">C93*F93</f>
        <v>145.284</v>
      </c>
    </row>
    <row r="94" customFormat="false" ht="15.75" hidden="false" customHeight="false" outlineLevel="0" collapsed="false">
      <c r="A94" s="10" t="n">
        <v>8</v>
      </c>
      <c r="B94" s="20" t="n">
        <v>14062</v>
      </c>
      <c r="C94" s="10" t="n">
        <v>3.881</v>
      </c>
      <c r="D94" s="13" t="s">
        <v>9</v>
      </c>
      <c r="E94" s="16" t="n">
        <v>8</v>
      </c>
      <c r="F94" s="14" t="n">
        <v>12</v>
      </c>
      <c r="G94" s="15" t="n">
        <f aca="false">C94*F94</f>
        <v>46.572</v>
      </c>
    </row>
    <row r="95" customFormat="false" ht="15.75" hidden="false" customHeight="false" outlineLevel="0" collapsed="false">
      <c r="A95" s="10" t="n">
        <v>9</v>
      </c>
      <c r="B95" s="20" t="n">
        <v>14064</v>
      </c>
      <c r="C95" s="10" t="n">
        <v>8.496</v>
      </c>
      <c r="D95" s="13" t="s">
        <v>9</v>
      </c>
      <c r="E95" s="16" t="n">
        <v>9</v>
      </c>
      <c r="F95" s="14" t="n">
        <v>12</v>
      </c>
      <c r="G95" s="15" t="n">
        <f aca="false">C95*F95</f>
        <v>101.952</v>
      </c>
    </row>
    <row r="96" customFormat="false" ht="15.75" hidden="false" customHeight="false" outlineLevel="0" collapsed="false">
      <c r="A96" s="10" t="n">
        <v>10</v>
      </c>
      <c r="B96" s="20" t="n">
        <v>14068</v>
      </c>
      <c r="C96" s="10" t="n">
        <v>40.08</v>
      </c>
      <c r="D96" s="13" t="s">
        <v>9</v>
      </c>
      <c r="E96" s="16" t="n">
        <v>9</v>
      </c>
      <c r="F96" s="14" t="n">
        <v>12</v>
      </c>
      <c r="G96" s="15" t="n">
        <f aca="false">C96*F96</f>
        <v>480.96</v>
      </c>
    </row>
    <row r="97" customFormat="false" ht="15.75" hidden="false" customHeight="false" outlineLevel="0" collapsed="false">
      <c r="A97" s="10" t="n">
        <v>11</v>
      </c>
      <c r="B97" s="20" t="n">
        <v>14081</v>
      </c>
      <c r="C97" s="10" t="n">
        <v>37.931</v>
      </c>
      <c r="D97" s="13" t="s">
        <v>9</v>
      </c>
      <c r="E97" s="16" t="n">
        <v>9</v>
      </c>
      <c r="F97" s="14" t="n">
        <v>12</v>
      </c>
      <c r="G97" s="15" t="n">
        <f aca="false">C97*F97</f>
        <v>455.172</v>
      </c>
    </row>
    <row r="98" customFormat="false" ht="15.75" hidden="false" customHeight="false" outlineLevel="0" collapsed="false">
      <c r="A98" s="10" t="n">
        <v>12</v>
      </c>
      <c r="B98" s="20" t="n">
        <v>17010</v>
      </c>
      <c r="C98" s="10" t="n">
        <v>6.876</v>
      </c>
      <c r="D98" s="13" t="s">
        <v>9</v>
      </c>
      <c r="E98" s="16" t="n">
        <v>8</v>
      </c>
      <c r="F98" s="14" t="n">
        <v>12</v>
      </c>
      <c r="G98" s="15" t="n">
        <f aca="false">C98*F98</f>
        <v>82.512</v>
      </c>
    </row>
    <row r="99" customFormat="false" ht="15.75" hidden="false" customHeight="false" outlineLevel="0" collapsed="false">
      <c r="A99" s="10" t="n">
        <v>13</v>
      </c>
      <c r="B99" s="20" t="n">
        <v>19025</v>
      </c>
      <c r="C99" s="10" t="n">
        <v>1.846</v>
      </c>
      <c r="D99" s="13" t="s">
        <v>9</v>
      </c>
      <c r="E99" s="16" t="n">
        <v>8</v>
      </c>
      <c r="F99" s="14" t="n">
        <v>12</v>
      </c>
      <c r="G99" s="15" t="n">
        <f aca="false">C99*F99</f>
        <v>22.152</v>
      </c>
    </row>
    <row r="100" customFormat="false" ht="15.75" hidden="false" customHeight="false" outlineLevel="0" collapsed="false">
      <c r="A100" s="10" t="n">
        <v>14</v>
      </c>
      <c r="B100" s="20" t="n">
        <v>20003</v>
      </c>
      <c r="C100" s="10" t="n">
        <v>8.183</v>
      </c>
      <c r="D100" s="13" t="s">
        <v>9</v>
      </c>
      <c r="E100" s="16" t="n">
        <v>10</v>
      </c>
      <c r="F100" s="14" t="n">
        <v>12</v>
      </c>
      <c r="G100" s="15" t="n">
        <f aca="false">C100*F100</f>
        <v>98.196</v>
      </c>
    </row>
    <row r="101" customFormat="false" ht="15.75" hidden="false" customHeight="false" outlineLevel="0" collapsed="false">
      <c r="A101" s="10" t="n">
        <v>15</v>
      </c>
      <c r="B101" s="20" t="n">
        <v>20004</v>
      </c>
      <c r="C101" s="10" t="n">
        <v>0.608</v>
      </c>
      <c r="D101" s="13" t="s">
        <v>9</v>
      </c>
      <c r="E101" s="16" t="n">
        <v>10</v>
      </c>
      <c r="F101" s="14" t="n">
        <v>12</v>
      </c>
      <c r="G101" s="15" t="n">
        <f aca="false">C101*F101</f>
        <v>7.296</v>
      </c>
    </row>
    <row r="102" customFormat="false" ht="15.75" hidden="false" customHeight="false" outlineLevel="0" collapsed="false">
      <c r="A102" s="10" t="n">
        <v>16</v>
      </c>
      <c r="B102" s="20" t="n">
        <v>20010</v>
      </c>
      <c r="C102" s="10" t="n">
        <v>1.123</v>
      </c>
      <c r="D102" s="13" t="s">
        <v>9</v>
      </c>
      <c r="E102" s="16" t="n">
        <v>10</v>
      </c>
      <c r="F102" s="14" t="n">
        <v>12</v>
      </c>
      <c r="G102" s="15" t="n">
        <f aca="false">C102*F102</f>
        <v>13.476</v>
      </c>
    </row>
    <row r="103" customFormat="false" ht="15.75" hidden="false" customHeight="false" outlineLevel="0" collapsed="false">
      <c r="A103" s="10" t="n">
        <v>17</v>
      </c>
      <c r="B103" s="20" t="n">
        <v>21001</v>
      </c>
      <c r="C103" s="10" t="n">
        <v>3.591</v>
      </c>
      <c r="D103" s="13" t="s">
        <v>9</v>
      </c>
      <c r="E103" s="16" t="n">
        <v>9</v>
      </c>
      <c r="F103" s="14" t="n">
        <v>12</v>
      </c>
      <c r="G103" s="15" t="n">
        <f aca="false">C103*F103</f>
        <v>43.092</v>
      </c>
    </row>
    <row r="104" customFormat="false" ht="15.75" hidden="false" customHeight="false" outlineLevel="0" collapsed="false">
      <c r="A104" s="10" t="n">
        <v>18</v>
      </c>
      <c r="B104" s="20" t="n">
        <v>21010</v>
      </c>
      <c r="C104" s="10" t="n">
        <v>12.983</v>
      </c>
      <c r="D104" s="13" t="s">
        <v>9</v>
      </c>
      <c r="E104" s="16" t="n">
        <v>9</v>
      </c>
      <c r="F104" s="14" t="n">
        <v>12</v>
      </c>
      <c r="G104" s="15" t="n">
        <f aca="false">C104*F104</f>
        <v>155.796</v>
      </c>
    </row>
    <row r="105" customFormat="false" ht="15.75" hidden="false" customHeight="false" outlineLevel="0" collapsed="false">
      <c r="A105" s="10" t="n">
        <v>19</v>
      </c>
      <c r="B105" s="20" t="n">
        <v>23007</v>
      </c>
      <c r="C105" s="10" t="n">
        <v>2.421</v>
      </c>
      <c r="D105" s="13" t="s">
        <v>9</v>
      </c>
      <c r="E105" s="16" t="n">
        <v>10</v>
      </c>
      <c r="F105" s="14" t="n">
        <v>12</v>
      </c>
      <c r="G105" s="15" t="n">
        <f aca="false">C105*F105</f>
        <v>29.052</v>
      </c>
    </row>
    <row r="106" customFormat="false" ht="15.75" hidden="false" customHeight="false" outlineLevel="0" collapsed="false">
      <c r="A106" s="10" t="n">
        <v>20</v>
      </c>
      <c r="B106" s="20" t="n">
        <v>24001</v>
      </c>
      <c r="C106" s="10" t="n">
        <v>6.428</v>
      </c>
      <c r="D106" s="13" t="s">
        <v>9</v>
      </c>
      <c r="E106" s="16" t="n">
        <v>10</v>
      </c>
      <c r="F106" s="14" t="n">
        <v>12</v>
      </c>
      <c r="G106" s="15" t="n">
        <f aca="false">C106*F106</f>
        <v>77.136</v>
      </c>
    </row>
    <row r="107" customFormat="false" ht="15.75" hidden="false" customHeight="false" outlineLevel="0" collapsed="false">
      <c r="A107" s="10" t="n">
        <v>21</v>
      </c>
      <c r="B107" s="20" t="n">
        <v>24002</v>
      </c>
      <c r="C107" s="10" t="n">
        <v>6.846</v>
      </c>
      <c r="D107" s="13" t="s">
        <v>9</v>
      </c>
      <c r="E107" s="16" t="n">
        <v>10</v>
      </c>
      <c r="F107" s="14" t="n">
        <v>12</v>
      </c>
      <c r="G107" s="15" t="n">
        <f aca="false">C107*F107</f>
        <v>82.152</v>
      </c>
    </row>
    <row r="108" customFormat="false" ht="15.75" hidden="false" customHeight="false" outlineLevel="0" collapsed="false">
      <c r="A108" s="10" t="n">
        <v>22</v>
      </c>
      <c r="B108" s="20" t="n">
        <v>29003</v>
      </c>
      <c r="C108" s="10" t="n">
        <v>2.879</v>
      </c>
      <c r="D108" s="13" t="s">
        <v>9</v>
      </c>
      <c r="E108" s="16" t="n">
        <v>8</v>
      </c>
      <c r="F108" s="14" t="n">
        <v>12</v>
      </c>
      <c r="G108" s="15" t="n">
        <f aca="false">C108*F108</f>
        <v>34.548</v>
      </c>
    </row>
    <row r="109" customFormat="false" ht="15.75" hidden="false" customHeight="false" outlineLevel="0" collapsed="false">
      <c r="A109" s="10" t="n">
        <v>23</v>
      </c>
      <c r="B109" s="20" t="n">
        <v>29040</v>
      </c>
      <c r="C109" s="10" t="n">
        <v>4.602</v>
      </c>
      <c r="D109" s="13" t="s">
        <v>9</v>
      </c>
      <c r="E109" s="16" t="n">
        <v>9</v>
      </c>
      <c r="F109" s="14" t="n">
        <v>12</v>
      </c>
      <c r="G109" s="15" t="n">
        <f aca="false">C109*F109</f>
        <v>55.224</v>
      </c>
    </row>
    <row r="110" customFormat="false" ht="15.75" hidden="false" customHeight="false" outlineLevel="0" collapsed="false">
      <c r="A110" s="10" t="n">
        <v>24</v>
      </c>
      <c r="B110" s="20" t="n">
        <v>30001</v>
      </c>
      <c r="C110" s="10" t="n">
        <v>4.266</v>
      </c>
      <c r="D110" s="13" t="s">
        <v>9</v>
      </c>
      <c r="E110" s="16" t="n">
        <v>9</v>
      </c>
      <c r="F110" s="14" t="n">
        <v>12</v>
      </c>
      <c r="G110" s="15" t="n">
        <f aca="false">C110*F110</f>
        <v>51.192</v>
      </c>
    </row>
    <row r="111" customFormat="false" ht="15.75" hidden="false" customHeight="false" outlineLevel="0" collapsed="false">
      <c r="A111" s="10" t="n">
        <v>25</v>
      </c>
      <c r="B111" s="20" t="n">
        <v>31065</v>
      </c>
      <c r="C111" s="10" t="n">
        <v>7.718</v>
      </c>
      <c r="D111" s="13" t="s">
        <v>9</v>
      </c>
      <c r="E111" s="16" t="n">
        <v>4</v>
      </c>
      <c r="F111" s="14" t="n">
        <v>12</v>
      </c>
      <c r="G111" s="15" t="n">
        <f aca="false">C111*F111</f>
        <v>92.616</v>
      </c>
    </row>
    <row r="112" customFormat="false" ht="15.75" hidden="false" customHeight="false" outlineLevel="0" collapsed="false">
      <c r="A112" s="10" t="n">
        <v>26</v>
      </c>
      <c r="B112" s="20" t="n">
        <v>32004</v>
      </c>
      <c r="C112" s="10" t="n">
        <v>1.035</v>
      </c>
      <c r="D112" s="13" t="s">
        <v>9</v>
      </c>
      <c r="E112" s="16" t="n">
        <v>4</v>
      </c>
      <c r="F112" s="14" t="n">
        <v>12</v>
      </c>
      <c r="G112" s="15" t="n">
        <f aca="false">C112*F112</f>
        <v>12.42</v>
      </c>
    </row>
    <row r="113" customFormat="false" ht="15.75" hidden="false" customHeight="false" outlineLevel="0" collapsed="false">
      <c r="A113" s="10" t="n">
        <v>27</v>
      </c>
      <c r="B113" s="20" t="n">
        <v>33001</v>
      </c>
      <c r="C113" s="10" t="n">
        <v>1.388</v>
      </c>
      <c r="D113" s="13" t="s">
        <v>9</v>
      </c>
      <c r="E113" s="16" t="n">
        <v>9</v>
      </c>
      <c r="F113" s="14" t="n">
        <v>12</v>
      </c>
      <c r="G113" s="15" t="n">
        <f aca="false">C113*F113</f>
        <v>16.656</v>
      </c>
    </row>
    <row r="114" customFormat="false" ht="15.75" hidden="false" customHeight="false" outlineLevel="0" collapsed="false">
      <c r="A114" s="10" t="n">
        <v>28</v>
      </c>
      <c r="B114" s="20" t="n">
        <v>34001</v>
      </c>
      <c r="C114" s="10" t="n">
        <v>4.612</v>
      </c>
      <c r="D114" s="13" t="s">
        <v>9</v>
      </c>
      <c r="E114" s="16" t="n">
        <v>9</v>
      </c>
      <c r="F114" s="14" t="n">
        <v>12</v>
      </c>
      <c r="G114" s="15" t="n">
        <f aca="false">C114*F114</f>
        <v>55.344</v>
      </c>
    </row>
    <row r="115" customFormat="false" ht="15.75" hidden="false" customHeight="false" outlineLevel="0" collapsed="false">
      <c r="A115" s="10" t="n">
        <v>29</v>
      </c>
      <c r="B115" s="20" t="n">
        <v>34008</v>
      </c>
      <c r="C115" s="10" t="n">
        <v>0.258</v>
      </c>
      <c r="D115" s="13" t="s">
        <v>9</v>
      </c>
      <c r="E115" s="16" t="n">
        <v>9</v>
      </c>
      <c r="F115" s="14" t="n">
        <v>12</v>
      </c>
      <c r="G115" s="15" t="n">
        <f aca="false">C115*F115</f>
        <v>3.096</v>
      </c>
    </row>
    <row r="116" customFormat="false" ht="15.75" hidden="false" customHeight="false" outlineLevel="0" collapsed="false">
      <c r="A116" s="10" t="n">
        <v>30</v>
      </c>
      <c r="B116" s="20" t="n">
        <v>35022</v>
      </c>
      <c r="C116" s="10" t="n">
        <v>1.233</v>
      </c>
      <c r="D116" s="13" t="s">
        <v>9</v>
      </c>
      <c r="E116" s="16" t="n">
        <v>9</v>
      </c>
      <c r="F116" s="14" t="n">
        <v>12</v>
      </c>
      <c r="G116" s="15" t="n">
        <f aca="false">C116*F116</f>
        <v>14.796</v>
      </c>
    </row>
    <row r="117" customFormat="false" ht="15.75" hidden="false" customHeight="false" outlineLevel="0" collapsed="false">
      <c r="A117" s="10" t="n">
        <v>31</v>
      </c>
      <c r="B117" s="20" t="n">
        <v>36001</v>
      </c>
      <c r="C117" s="10" t="n">
        <v>4.376</v>
      </c>
      <c r="D117" s="13" t="s">
        <v>9</v>
      </c>
      <c r="E117" s="16" t="n">
        <v>9</v>
      </c>
      <c r="F117" s="14" t="n">
        <v>12</v>
      </c>
      <c r="G117" s="15" t="n">
        <f aca="false">C117*F117</f>
        <v>52.512</v>
      </c>
    </row>
    <row r="118" customFormat="false" ht="15.75" hidden="false" customHeight="false" outlineLevel="0" collapsed="false">
      <c r="A118" s="10" t="n">
        <v>32</v>
      </c>
      <c r="B118" s="20" t="n">
        <v>36008</v>
      </c>
      <c r="C118" s="10" t="n">
        <v>0.937</v>
      </c>
      <c r="D118" s="13" t="s">
        <v>9</v>
      </c>
      <c r="E118" s="16" t="n">
        <v>9</v>
      </c>
      <c r="F118" s="14" t="n">
        <v>12</v>
      </c>
      <c r="G118" s="15" t="n">
        <f aca="false">C118*F118</f>
        <v>11.244</v>
      </c>
    </row>
    <row r="119" customFormat="false" ht="15.75" hidden="false" customHeight="false" outlineLevel="0" collapsed="false">
      <c r="A119" s="10" t="n">
        <v>33</v>
      </c>
      <c r="B119" s="20" t="n">
        <v>37012</v>
      </c>
      <c r="C119" s="10" t="n">
        <v>1.42</v>
      </c>
      <c r="D119" s="13" t="s">
        <v>9</v>
      </c>
      <c r="E119" s="16" t="n">
        <v>9</v>
      </c>
      <c r="F119" s="14" t="n">
        <v>12</v>
      </c>
      <c r="G119" s="15" t="n">
        <f aca="false">C119*F119</f>
        <v>17.04</v>
      </c>
    </row>
    <row r="120" customFormat="false" ht="15.75" hidden="false" customHeight="false" outlineLevel="0" collapsed="false">
      <c r="A120" s="10" t="n">
        <v>34</v>
      </c>
      <c r="B120" s="20" t="n">
        <v>43002</v>
      </c>
      <c r="C120" s="10" t="n">
        <v>14.012</v>
      </c>
      <c r="D120" s="13" t="s">
        <v>9</v>
      </c>
      <c r="E120" s="16" t="n">
        <v>9</v>
      </c>
      <c r="F120" s="14" t="n">
        <v>12</v>
      </c>
      <c r="G120" s="15" t="n">
        <f aca="false">C120*F120</f>
        <v>168.144</v>
      </c>
    </row>
    <row r="121" customFormat="false" ht="15.75" hidden="false" customHeight="false" outlineLevel="0" collapsed="false">
      <c r="A121" s="10" t="n">
        <v>35</v>
      </c>
      <c r="B121" s="20" t="n">
        <v>44004</v>
      </c>
      <c r="C121" s="10" t="n">
        <v>3.246</v>
      </c>
      <c r="D121" s="13" t="s">
        <v>9</v>
      </c>
      <c r="E121" s="16" t="n">
        <v>8</v>
      </c>
      <c r="F121" s="14" t="n">
        <v>12</v>
      </c>
      <c r="G121" s="15" t="n">
        <f aca="false">C121*F121</f>
        <v>38.952</v>
      </c>
    </row>
    <row r="122" customFormat="false" ht="15.75" hidden="false" customHeight="false" outlineLevel="0" collapsed="false">
      <c r="A122" s="10" t="n">
        <v>36</v>
      </c>
      <c r="B122" s="20" t="n">
        <v>45001</v>
      </c>
      <c r="C122" s="10" t="n">
        <v>3.385</v>
      </c>
      <c r="D122" s="13" t="s">
        <v>9</v>
      </c>
      <c r="E122" s="16" t="n">
        <v>8</v>
      </c>
      <c r="F122" s="14" t="n">
        <v>12</v>
      </c>
      <c r="G122" s="15" t="n">
        <f aca="false">C122*F122</f>
        <v>40.62</v>
      </c>
    </row>
    <row r="123" customFormat="false" ht="15.75" hidden="false" customHeight="false" outlineLevel="0" collapsed="false">
      <c r="A123" s="10" t="n">
        <v>37</v>
      </c>
      <c r="B123" s="20" t="n">
        <v>46006</v>
      </c>
      <c r="C123" s="10" t="n">
        <v>1.217</v>
      </c>
      <c r="D123" s="13" t="s">
        <v>9</v>
      </c>
      <c r="E123" s="16" t="n">
        <v>8</v>
      </c>
      <c r="F123" s="14" t="n">
        <v>12</v>
      </c>
      <c r="G123" s="15" t="n">
        <f aca="false">C123*F123</f>
        <v>14.604</v>
      </c>
    </row>
    <row r="124" customFormat="false" ht="15.75" hidden="false" customHeight="false" outlineLevel="0" collapsed="false">
      <c r="A124" s="10" t="n">
        <v>38</v>
      </c>
      <c r="B124" s="20" t="n">
        <v>49002</v>
      </c>
      <c r="C124" s="10" t="n">
        <v>23.539</v>
      </c>
      <c r="D124" s="13" t="s">
        <v>9</v>
      </c>
      <c r="E124" s="16" t="n">
        <v>9</v>
      </c>
      <c r="F124" s="14" t="n">
        <v>12</v>
      </c>
      <c r="G124" s="15" t="n">
        <f aca="false">C124*F124</f>
        <v>282.468</v>
      </c>
    </row>
    <row r="125" customFormat="false" ht="15.75" hidden="false" customHeight="false" outlineLevel="0" collapsed="false">
      <c r="A125" s="10" t="n">
        <v>39</v>
      </c>
      <c r="B125" s="20" t="n">
        <v>49016</v>
      </c>
      <c r="C125" s="10" t="n">
        <v>33.57</v>
      </c>
      <c r="D125" s="13" t="s">
        <v>9</v>
      </c>
      <c r="E125" s="16" t="n">
        <v>8</v>
      </c>
      <c r="F125" s="14" t="n">
        <v>12</v>
      </c>
      <c r="G125" s="15" t="n">
        <f aca="false">C125*F125</f>
        <v>402.84</v>
      </c>
    </row>
    <row r="126" customFormat="false" ht="15.75" hidden="false" customHeight="false" outlineLevel="0" collapsed="false">
      <c r="A126" s="10" t="n">
        <v>40</v>
      </c>
      <c r="B126" s="20" t="n">
        <v>49019</v>
      </c>
      <c r="C126" s="10" t="n">
        <v>0.546</v>
      </c>
      <c r="D126" s="13" t="s">
        <v>9</v>
      </c>
      <c r="E126" s="16" t="n">
        <v>8</v>
      </c>
      <c r="F126" s="14" t="n">
        <v>12</v>
      </c>
      <c r="G126" s="15" t="n">
        <f aca="false">C126*F126</f>
        <v>6.552</v>
      </c>
    </row>
    <row r="127" customFormat="false" ht="15.75" hidden="false" customHeight="false" outlineLevel="0" collapsed="false">
      <c r="A127" s="10" t="n">
        <v>41</v>
      </c>
      <c r="B127" s="20" t="n">
        <v>49020</v>
      </c>
      <c r="C127" s="10" t="n">
        <v>0.932</v>
      </c>
      <c r="D127" s="13" t="s">
        <v>9</v>
      </c>
      <c r="E127" s="16" t="n">
        <v>8</v>
      </c>
      <c r="F127" s="14" t="n">
        <v>12</v>
      </c>
      <c r="G127" s="15" t="n">
        <f aca="false">C127*F127</f>
        <v>11.184</v>
      </c>
    </row>
    <row r="128" customFormat="false" ht="15.75" hidden="false" customHeight="false" outlineLevel="0" collapsed="false">
      <c r="A128" s="10" t="n">
        <v>42</v>
      </c>
      <c r="B128" s="20" t="n">
        <v>49021</v>
      </c>
      <c r="C128" s="10" t="n">
        <v>2.149</v>
      </c>
      <c r="D128" s="13" t="s">
        <v>9</v>
      </c>
      <c r="E128" s="16" t="n">
        <v>8</v>
      </c>
      <c r="F128" s="14" t="n">
        <v>12</v>
      </c>
      <c r="G128" s="15" t="n">
        <f aca="false">C128*F128</f>
        <v>25.788</v>
      </c>
    </row>
    <row r="129" customFormat="false" ht="15.75" hidden="false" customHeight="false" outlineLevel="0" collapsed="false">
      <c r="A129" s="10" t="n">
        <v>43</v>
      </c>
      <c r="B129" s="20" t="n">
        <v>49022</v>
      </c>
      <c r="C129" s="10" t="n">
        <v>0.655</v>
      </c>
      <c r="D129" s="13" t="s">
        <v>9</v>
      </c>
      <c r="E129" s="16" t="n">
        <v>8</v>
      </c>
      <c r="F129" s="14" t="n">
        <v>12</v>
      </c>
      <c r="G129" s="15" t="n">
        <f aca="false">C129*F129</f>
        <v>7.86</v>
      </c>
    </row>
    <row r="130" customFormat="false" ht="15.75" hidden="false" customHeight="false" outlineLevel="0" collapsed="false">
      <c r="A130" s="10" t="n">
        <v>44</v>
      </c>
      <c r="B130" s="20" t="n">
        <v>49023</v>
      </c>
      <c r="C130" s="10" t="n">
        <v>18.354</v>
      </c>
      <c r="D130" s="13" t="s">
        <v>9</v>
      </c>
      <c r="E130" s="16" t="n">
        <v>8</v>
      </c>
      <c r="F130" s="14" t="n">
        <v>12</v>
      </c>
      <c r="G130" s="15" t="n">
        <f aca="false">C130*F130</f>
        <v>220.248</v>
      </c>
    </row>
    <row r="131" customFormat="false" ht="15.75" hidden="false" customHeight="false" outlineLevel="0" collapsed="false">
      <c r="A131" s="10" t="n">
        <v>45</v>
      </c>
      <c r="B131" s="20" t="n">
        <v>51013</v>
      </c>
      <c r="C131" s="10" t="n">
        <v>0.45</v>
      </c>
      <c r="D131" s="13" t="s">
        <v>9</v>
      </c>
      <c r="E131" s="16" t="n">
        <v>9</v>
      </c>
      <c r="F131" s="14" t="n">
        <v>12</v>
      </c>
      <c r="G131" s="15" t="n">
        <f aca="false">C131*F131</f>
        <v>5.4</v>
      </c>
    </row>
    <row r="132" customFormat="false" ht="15.75" hidden="false" customHeight="false" outlineLevel="0" collapsed="false">
      <c r="A132" s="10" t="n">
        <v>46</v>
      </c>
      <c r="B132" s="20" t="n">
        <v>53020</v>
      </c>
      <c r="C132" s="10" t="n">
        <v>3.331</v>
      </c>
      <c r="D132" s="13" t="s">
        <v>9</v>
      </c>
      <c r="E132" s="16" t="n">
        <v>4</v>
      </c>
      <c r="F132" s="14" t="n">
        <v>12</v>
      </c>
      <c r="G132" s="15" t="n">
        <f aca="false">C132*F132</f>
        <v>39.972</v>
      </c>
    </row>
    <row r="133" customFormat="false" ht="15.75" hidden="false" customHeight="false" outlineLevel="0" collapsed="false">
      <c r="A133" s="10" t="n">
        <v>47</v>
      </c>
      <c r="B133" s="20" t="n">
        <v>53023</v>
      </c>
      <c r="C133" s="10" t="n">
        <v>4.88</v>
      </c>
      <c r="D133" s="13" t="s">
        <v>9</v>
      </c>
      <c r="E133" s="16" t="n">
        <v>4</v>
      </c>
      <c r="F133" s="14" t="n">
        <v>12</v>
      </c>
      <c r="G133" s="15" t="n">
        <f aca="false">C133*F133</f>
        <v>58.56</v>
      </c>
    </row>
    <row r="134" customFormat="false" ht="15.75" hidden="false" customHeight="false" outlineLevel="0" collapsed="false">
      <c r="A134" s="10" t="n">
        <v>48</v>
      </c>
      <c r="B134" s="20" t="n">
        <v>56001</v>
      </c>
      <c r="C134" s="10" t="n">
        <v>3</v>
      </c>
      <c r="D134" s="13" t="s">
        <v>9</v>
      </c>
      <c r="E134" s="16" t="n">
        <v>9</v>
      </c>
      <c r="F134" s="14" t="n">
        <v>12</v>
      </c>
      <c r="G134" s="15" t="n">
        <f aca="false">C134*F134</f>
        <v>36</v>
      </c>
    </row>
    <row r="135" customFormat="false" ht="15.75" hidden="false" customHeight="false" outlineLevel="0" collapsed="false">
      <c r="A135" s="10" t="n">
        <v>49</v>
      </c>
      <c r="B135" s="20" t="n">
        <v>58036</v>
      </c>
      <c r="C135" s="10" t="n">
        <v>1.179</v>
      </c>
      <c r="D135" s="13" t="s">
        <v>9</v>
      </c>
      <c r="E135" s="16" t="n">
        <v>9</v>
      </c>
      <c r="F135" s="14" t="n">
        <v>12</v>
      </c>
      <c r="G135" s="15" t="n">
        <f aca="false">C135*F135</f>
        <v>14.148</v>
      </c>
    </row>
    <row r="136" customFormat="false" ht="15.75" hidden="false" customHeight="false" outlineLevel="0" collapsed="false">
      <c r="A136" s="10" t="n">
        <v>50</v>
      </c>
      <c r="B136" s="20" t="n">
        <v>59019</v>
      </c>
      <c r="C136" s="10" t="n">
        <v>3.233</v>
      </c>
      <c r="D136" s="13" t="s">
        <v>9</v>
      </c>
      <c r="E136" s="16" t="n">
        <v>4</v>
      </c>
      <c r="F136" s="14" t="n">
        <v>12</v>
      </c>
      <c r="G136" s="15" t="n">
        <f aca="false">C136*F136</f>
        <v>38.796</v>
      </c>
    </row>
    <row r="137" customFormat="false" ht="15.75" hidden="false" customHeight="false" outlineLevel="0" collapsed="false">
      <c r="A137" s="10" t="n">
        <v>51</v>
      </c>
      <c r="B137" s="20" t="n">
        <v>63015</v>
      </c>
      <c r="C137" s="10" t="n">
        <v>2.573</v>
      </c>
      <c r="D137" s="13" t="s">
        <v>9</v>
      </c>
      <c r="E137" s="16" t="n">
        <v>9</v>
      </c>
      <c r="F137" s="14" t="n">
        <v>12</v>
      </c>
      <c r="G137" s="15" t="n">
        <f aca="false">C137*F137</f>
        <v>30.876</v>
      </c>
    </row>
    <row r="138" customFormat="false" ht="15.75" hidden="false" customHeight="false" outlineLevel="0" collapsed="false">
      <c r="A138" s="10" t="n">
        <v>52</v>
      </c>
      <c r="B138" s="20" t="n">
        <v>68027</v>
      </c>
      <c r="C138" s="10" t="n">
        <v>4.337</v>
      </c>
      <c r="D138" s="13" t="s">
        <v>9</v>
      </c>
      <c r="E138" s="16" t="n">
        <v>9</v>
      </c>
      <c r="F138" s="14" t="n">
        <v>12</v>
      </c>
      <c r="G138" s="15" t="n">
        <f aca="false">C138*F138</f>
        <v>52.044</v>
      </c>
    </row>
    <row r="139" customFormat="false" ht="15.75" hidden="false" customHeight="false" outlineLevel="0" collapsed="false">
      <c r="A139" s="10" t="n">
        <v>53</v>
      </c>
      <c r="B139" s="20" t="n">
        <v>68028</v>
      </c>
      <c r="C139" s="10" t="n">
        <v>1.832</v>
      </c>
      <c r="D139" s="13" t="s">
        <v>9</v>
      </c>
      <c r="E139" s="16" t="n">
        <v>9</v>
      </c>
      <c r="F139" s="14" t="n">
        <v>12</v>
      </c>
      <c r="G139" s="15" t="n">
        <f aca="false">C139*F139</f>
        <v>21.984</v>
      </c>
    </row>
    <row r="140" customFormat="false" ht="15.75" hidden="false" customHeight="false" outlineLevel="0" collapsed="false">
      <c r="A140" s="10" t="n">
        <v>54</v>
      </c>
      <c r="B140" s="20" t="n">
        <v>71007</v>
      </c>
      <c r="C140" s="10" t="n">
        <v>4.662</v>
      </c>
      <c r="D140" s="13" t="s">
        <v>9</v>
      </c>
      <c r="E140" s="16" t="n">
        <v>9</v>
      </c>
      <c r="F140" s="14" t="n">
        <v>12</v>
      </c>
      <c r="G140" s="15" t="n">
        <f aca="false">C140*F140</f>
        <v>55.944</v>
      </c>
    </row>
    <row r="141" customFormat="false" ht="15.75" hidden="false" customHeight="true" outlineLevel="0" collapsed="false">
      <c r="A141" s="10" t="n">
        <v>55</v>
      </c>
      <c r="B141" s="21" t="n">
        <v>232</v>
      </c>
      <c r="C141" s="12" t="n">
        <v>0.354</v>
      </c>
      <c r="D141" s="18" t="s">
        <v>20</v>
      </c>
      <c r="E141" s="11" t="s">
        <v>21</v>
      </c>
      <c r="F141" s="19" t="n">
        <v>12</v>
      </c>
      <c r="G141" s="15" t="n">
        <f aca="false">C141*F141</f>
        <v>4.248</v>
      </c>
    </row>
    <row r="142" customFormat="false" ht="15.75" hidden="false" customHeight="true" outlineLevel="0" collapsed="false">
      <c r="A142" s="10" t="n">
        <v>56</v>
      </c>
      <c r="B142" s="21" t="n">
        <v>13001</v>
      </c>
      <c r="C142" s="12" t="n">
        <v>9.145</v>
      </c>
      <c r="D142" s="18" t="s">
        <v>20</v>
      </c>
      <c r="E142" s="11" t="s">
        <v>22</v>
      </c>
      <c r="F142" s="19" t="n">
        <v>12</v>
      </c>
      <c r="G142" s="15" t="n">
        <f aca="false">C142*F142</f>
        <v>109.74</v>
      </c>
    </row>
    <row r="143" customFormat="false" ht="15.75" hidden="false" customHeight="true" outlineLevel="0" collapsed="false">
      <c r="A143" s="10" t="n">
        <v>57</v>
      </c>
      <c r="B143" s="21" t="n">
        <v>13003</v>
      </c>
      <c r="C143" s="12" t="n">
        <v>13.826</v>
      </c>
      <c r="D143" s="18" t="s">
        <v>20</v>
      </c>
      <c r="E143" s="11" t="s">
        <v>22</v>
      </c>
      <c r="F143" s="19" t="n">
        <v>12</v>
      </c>
      <c r="G143" s="15" t="n">
        <f aca="false">C143*F143</f>
        <v>165.912</v>
      </c>
    </row>
    <row r="144" customFormat="false" ht="15.75" hidden="false" customHeight="true" outlineLevel="0" collapsed="false">
      <c r="A144" s="10" t="n">
        <v>58</v>
      </c>
      <c r="B144" s="21" t="n">
        <v>13015</v>
      </c>
      <c r="C144" s="12" t="n">
        <v>10.312</v>
      </c>
      <c r="D144" s="18" t="s">
        <v>20</v>
      </c>
      <c r="E144" s="11" t="s">
        <v>22</v>
      </c>
      <c r="F144" s="19" t="n">
        <v>12</v>
      </c>
      <c r="G144" s="15" t="n">
        <f aca="false">C144*F144</f>
        <v>123.744</v>
      </c>
    </row>
    <row r="145" customFormat="false" ht="15.75" hidden="false" customHeight="true" outlineLevel="0" collapsed="false">
      <c r="A145" s="10" t="n">
        <v>59</v>
      </c>
      <c r="B145" s="21" t="n">
        <v>14008</v>
      </c>
      <c r="C145" s="12" t="n">
        <v>36.34</v>
      </c>
      <c r="D145" s="18" t="s">
        <v>20</v>
      </c>
      <c r="E145" s="11" t="s">
        <v>22</v>
      </c>
      <c r="F145" s="19" t="n">
        <v>12</v>
      </c>
      <c r="G145" s="15" t="n">
        <f aca="false">C145*F145</f>
        <v>436.08</v>
      </c>
    </row>
    <row r="146" customFormat="false" ht="15.75" hidden="false" customHeight="true" outlineLevel="0" collapsed="false">
      <c r="A146" s="10" t="n">
        <v>60</v>
      </c>
      <c r="B146" s="21" t="n">
        <v>14010</v>
      </c>
      <c r="C146" s="12" t="n">
        <v>12.175</v>
      </c>
      <c r="D146" s="18" t="s">
        <v>20</v>
      </c>
      <c r="E146" s="11" t="s">
        <v>22</v>
      </c>
      <c r="F146" s="19" t="n">
        <v>12</v>
      </c>
      <c r="G146" s="15" t="n">
        <f aca="false">C146*F146</f>
        <v>146.1</v>
      </c>
    </row>
    <row r="147" customFormat="false" ht="15.75" hidden="false" customHeight="true" outlineLevel="0" collapsed="false">
      <c r="A147" s="10" t="n">
        <v>61</v>
      </c>
      <c r="B147" s="21" t="n">
        <v>14011</v>
      </c>
      <c r="C147" s="12" t="n">
        <v>6.815</v>
      </c>
      <c r="D147" s="18" t="s">
        <v>20</v>
      </c>
      <c r="E147" s="11" t="s">
        <v>22</v>
      </c>
      <c r="F147" s="19" t="n">
        <v>12</v>
      </c>
      <c r="G147" s="15" t="n">
        <f aca="false">C147*F147</f>
        <v>81.78</v>
      </c>
    </row>
    <row r="148" customFormat="false" ht="15.75" hidden="false" customHeight="true" outlineLevel="0" collapsed="false">
      <c r="A148" s="10" t="n">
        <v>62</v>
      </c>
      <c r="B148" s="21" t="n">
        <v>14018</v>
      </c>
      <c r="C148" s="12" t="n">
        <v>9.152</v>
      </c>
      <c r="D148" s="18" t="s">
        <v>20</v>
      </c>
      <c r="E148" s="11" t="s">
        <v>22</v>
      </c>
      <c r="F148" s="19" t="n">
        <v>12</v>
      </c>
      <c r="G148" s="15" t="n">
        <f aca="false">C148*F148</f>
        <v>109.824</v>
      </c>
    </row>
    <row r="149" customFormat="false" ht="15.75" hidden="false" customHeight="true" outlineLevel="0" collapsed="false">
      <c r="A149" s="10" t="n">
        <v>63</v>
      </c>
      <c r="B149" s="21" t="n">
        <v>14020</v>
      </c>
      <c r="C149" s="12" t="n">
        <v>19.649</v>
      </c>
      <c r="D149" s="18" t="s">
        <v>20</v>
      </c>
      <c r="E149" s="11" t="s">
        <v>22</v>
      </c>
      <c r="F149" s="19" t="n">
        <v>12</v>
      </c>
      <c r="G149" s="15" t="n">
        <f aca="false">C149*F149</f>
        <v>235.788</v>
      </c>
    </row>
    <row r="150" customFormat="false" ht="15.75" hidden="false" customHeight="true" outlineLevel="0" collapsed="false">
      <c r="A150" s="10" t="n">
        <v>64</v>
      </c>
      <c r="B150" s="21" t="n">
        <v>14021</v>
      </c>
      <c r="C150" s="12" t="n">
        <v>5.053</v>
      </c>
      <c r="D150" s="18" t="s">
        <v>20</v>
      </c>
      <c r="E150" s="11" t="s">
        <v>23</v>
      </c>
      <c r="F150" s="19" t="n">
        <v>12</v>
      </c>
      <c r="G150" s="15" t="n">
        <f aca="false">C150*F150</f>
        <v>60.636</v>
      </c>
    </row>
    <row r="151" customFormat="false" ht="15.75" hidden="false" customHeight="true" outlineLevel="0" collapsed="false">
      <c r="A151" s="10" t="n">
        <v>65</v>
      </c>
      <c r="B151" s="21" t="n">
        <v>14024</v>
      </c>
      <c r="C151" s="12" t="n">
        <v>60.093</v>
      </c>
      <c r="D151" s="18" t="s">
        <v>20</v>
      </c>
      <c r="E151" s="11" t="s">
        <v>23</v>
      </c>
      <c r="F151" s="19" t="n">
        <v>12</v>
      </c>
      <c r="G151" s="15" t="n">
        <f aca="false">C151*F151</f>
        <v>721.116</v>
      </c>
    </row>
    <row r="152" customFormat="false" ht="15.75" hidden="false" customHeight="true" outlineLevel="0" collapsed="false">
      <c r="A152" s="10" t="n">
        <v>66</v>
      </c>
      <c r="B152" s="21" t="n">
        <v>14026</v>
      </c>
      <c r="C152" s="12" t="n">
        <v>33.779</v>
      </c>
      <c r="D152" s="18" t="s">
        <v>20</v>
      </c>
      <c r="E152" s="11" t="s">
        <v>23</v>
      </c>
      <c r="F152" s="19" t="n">
        <v>12</v>
      </c>
      <c r="G152" s="15" t="n">
        <f aca="false">C152*F152</f>
        <v>405.348</v>
      </c>
    </row>
    <row r="153" customFormat="false" ht="15.75" hidden="false" customHeight="true" outlineLevel="0" collapsed="false">
      <c r="A153" s="10" t="n">
        <v>67</v>
      </c>
      <c r="B153" s="21" t="n">
        <v>14043</v>
      </c>
      <c r="C153" s="12" t="n">
        <v>4.971</v>
      </c>
      <c r="D153" s="18" t="s">
        <v>20</v>
      </c>
      <c r="E153" s="11" t="s">
        <v>22</v>
      </c>
      <c r="F153" s="19" t="n">
        <v>12</v>
      </c>
      <c r="G153" s="15" t="n">
        <f aca="false">C153*F153</f>
        <v>59.652</v>
      </c>
    </row>
    <row r="154" customFormat="false" ht="15.75" hidden="false" customHeight="true" outlineLevel="0" collapsed="false">
      <c r="A154" s="10" t="n">
        <v>68</v>
      </c>
      <c r="B154" s="21" t="n">
        <v>14044</v>
      </c>
      <c r="C154" s="12" t="n">
        <v>7.639</v>
      </c>
      <c r="D154" s="18" t="s">
        <v>20</v>
      </c>
      <c r="E154" s="11" t="s">
        <v>22</v>
      </c>
      <c r="F154" s="19" t="n">
        <v>12</v>
      </c>
      <c r="G154" s="15" t="n">
        <f aca="false">C154*F154</f>
        <v>91.668</v>
      </c>
    </row>
    <row r="155" customFormat="false" ht="15.75" hidden="false" customHeight="true" outlineLevel="0" collapsed="false">
      <c r="A155" s="10" t="n">
        <v>69</v>
      </c>
      <c r="B155" s="21" t="n">
        <v>14051</v>
      </c>
      <c r="C155" s="12" t="n">
        <v>36.931</v>
      </c>
      <c r="D155" s="18" t="s">
        <v>20</v>
      </c>
      <c r="E155" s="11" t="s">
        <v>22</v>
      </c>
      <c r="F155" s="19" t="n">
        <v>12</v>
      </c>
      <c r="G155" s="15" t="n">
        <f aca="false">C155*F155</f>
        <v>443.172</v>
      </c>
    </row>
    <row r="156" customFormat="false" ht="15.75" hidden="false" customHeight="true" outlineLevel="0" collapsed="false">
      <c r="A156" s="10" t="n">
        <v>70</v>
      </c>
      <c r="B156" s="21" t="n">
        <v>14053</v>
      </c>
      <c r="C156" s="12" t="n">
        <v>5.689</v>
      </c>
      <c r="D156" s="18" t="s">
        <v>20</v>
      </c>
      <c r="E156" s="11" t="s">
        <v>23</v>
      </c>
      <c r="F156" s="19" t="n">
        <v>12</v>
      </c>
      <c r="G156" s="15" t="n">
        <f aca="false">C156*F156</f>
        <v>68.268</v>
      </c>
    </row>
    <row r="157" customFormat="false" ht="15.75" hidden="false" customHeight="true" outlineLevel="0" collapsed="false">
      <c r="A157" s="10" t="n">
        <v>71</v>
      </c>
      <c r="B157" s="21" t="n">
        <v>14057</v>
      </c>
      <c r="C157" s="12" t="n">
        <v>4.823</v>
      </c>
      <c r="D157" s="18" t="s">
        <v>20</v>
      </c>
      <c r="E157" s="11" t="s">
        <v>21</v>
      </c>
      <c r="F157" s="19" t="n">
        <v>12</v>
      </c>
      <c r="G157" s="15" t="n">
        <f aca="false">C157*F157</f>
        <v>57.876</v>
      </c>
    </row>
    <row r="158" customFormat="false" ht="15.75" hidden="false" customHeight="true" outlineLevel="0" collapsed="false">
      <c r="A158" s="10" t="n">
        <v>72</v>
      </c>
      <c r="B158" s="21" t="n">
        <v>14058</v>
      </c>
      <c r="C158" s="12" t="n">
        <v>19.213</v>
      </c>
      <c r="D158" s="18" t="s">
        <v>20</v>
      </c>
      <c r="E158" s="11" t="s">
        <v>21</v>
      </c>
      <c r="F158" s="19" t="n">
        <v>12</v>
      </c>
      <c r="G158" s="15" t="n">
        <f aca="false">C158*F158</f>
        <v>230.556</v>
      </c>
    </row>
    <row r="159" customFormat="false" ht="15.75" hidden="false" customHeight="true" outlineLevel="0" collapsed="false">
      <c r="A159" s="10" t="n">
        <v>73</v>
      </c>
      <c r="B159" s="21" t="n">
        <v>14059</v>
      </c>
      <c r="C159" s="12" t="n">
        <v>17.58</v>
      </c>
      <c r="D159" s="18" t="s">
        <v>20</v>
      </c>
      <c r="E159" s="11" t="s">
        <v>21</v>
      </c>
      <c r="F159" s="19" t="n">
        <v>12</v>
      </c>
      <c r="G159" s="15" t="n">
        <f aca="false">C159*F159</f>
        <v>210.96</v>
      </c>
    </row>
    <row r="160" customFormat="false" ht="15.75" hidden="false" customHeight="true" outlineLevel="0" collapsed="false">
      <c r="A160" s="10" t="n">
        <v>74</v>
      </c>
      <c r="B160" s="21" t="n">
        <v>16003</v>
      </c>
      <c r="C160" s="12" t="n">
        <v>2.849</v>
      </c>
      <c r="D160" s="18" t="s">
        <v>20</v>
      </c>
      <c r="E160" s="11" t="s">
        <v>21</v>
      </c>
      <c r="F160" s="19" t="n">
        <v>12</v>
      </c>
      <c r="G160" s="15" t="n">
        <f aca="false">C160*F160</f>
        <v>34.188</v>
      </c>
    </row>
    <row r="161" customFormat="false" ht="15.75" hidden="false" customHeight="true" outlineLevel="0" collapsed="false">
      <c r="A161" s="10" t="n">
        <v>75</v>
      </c>
      <c r="B161" s="21" t="n">
        <v>16004</v>
      </c>
      <c r="C161" s="12" t="n">
        <v>10.21</v>
      </c>
      <c r="D161" s="18" t="s">
        <v>20</v>
      </c>
      <c r="E161" s="11" t="s">
        <v>21</v>
      </c>
      <c r="F161" s="19" t="n">
        <v>12</v>
      </c>
      <c r="G161" s="15" t="n">
        <f aca="false">C161*F161</f>
        <v>122.52</v>
      </c>
    </row>
    <row r="162" customFormat="false" ht="15.75" hidden="false" customHeight="true" outlineLevel="0" collapsed="false">
      <c r="A162" s="10" t="n">
        <v>76</v>
      </c>
      <c r="B162" s="21" t="n">
        <v>16008</v>
      </c>
      <c r="C162" s="12" t="n">
        <v>141.303</v>
      </c>
      <c r="D162" s="18" t="s">
        <v>20</v>
      </c>
      <c r="E162" s="11" t="s">
        <v>21</v>
      </c>
      <c r="F162" s="19" t="n">
        <v>12</v>
      </c>
      <c r="G162" s="15" t="n">
        <f aca="false">C162*F162</f>
        <v>1695.636</v>
      </c>
    </row>
    <row r="163" customFormat="false" ht="15.75" hidden="false" customHeight="true" outlineLevel="0" collapsed="false">
      <c r="A163" s="10" t="n">
        <v>77</v>
      </c>
      <c r="B163" s="21" t="n">
        <v>19014</v>
      </c>
      <c r="C163" s="12" t="n">
        <v>10.687</v>
      </c>
      <c r="D163" s="18" t="s">
        <v>20</v>
      </c>
      <c r="E163" s="11" t="s">
        <v>22</v>
      </c>
      <c r="F163" s="19" t="n">
        <v>12</v>
      </c>
      <c r="G163" s="15" t="n">
        <f aca="false">C163*F163</f>
        <v>128.244</v>
      </c>
    </row>
    <row r="164" customFormat="false" ht="15.75" hidden="false" customHeight="true" outlineLevel="0" collapsed="false">
      <c r="A164" s="10" t="n">
        <v>78</v>
      </c>
      <c r="B164" s="21" t="n">
        <v>19016</v>
      </c>
      <c r="C164" s="12" t="n">
        <v>127.675</v>
      </c>
      <c r="D164" s="18" t="s">
        <v>20</v>
      </c>
      <c r="E164" s="11" t="s">
        <v>22</v>
      </c>
      <c r="F164" s="19" t="n">
        <v>12</v>
      </c>
      <c r="G164" s="15" t="n">
        <f aca="false">C164*F164</f>
        <v>1532.1</v>
      </c>
    </row>
    <row r="165" customFormat="false" ht="15.75" hidden="false" customHeight="true" outlineLevel="0" collapsed="false">
      <c r="A165" s="10" t="n">
        <v>79</v>
      </c>
      <c r="B165" s="21" t="n">
        <v>19017</v>
      </c>
      <c r="C165" s="12" t="n">
        <v>17.052</v>
      </c>
      <c r="D165" s="18" t="s">
        <v>20</v>
      </c>
      <c r="E165" s="11" t="s">
        <v>22</v>
      </c>
      <c r="F165" s="19" t="n">
        <v>12</v>
      </c>
      <c r="G165" s="15" t="n">
        <f aca="false">C165*F165</f>
        <v>204.624</v>
      </c>
    </row>
    <row r="166" customFormat="false" ht="15.75" hidden="false" customHeight="true" outlineLevel="0" collapsed="false">
      <c r="A166" s="10" t="n">
        <v>80</v>
      </c>
      <c r="B166" s="21" t="n">
        <v>19026</v>
      </c>
      <c r="C166" s="12" t="n">
        <v>16.633</v>
      </c>
      <c r="D166" s="18" t="s">
        <v>20</v>
      </c>
      <c r="E166" s="11" t="s">
        <v>22</v>
      </c>
      <c r="F166" s="19" t="n">
        <v>12</v>
      </c>
      <c r="G166" s="15" t="n">
        <f aca="false">C166*F166</f>
        <v>199.596</v>
      </c>
    </row>
    <row r="167" customFormat="false" ht="15.75" hidden="false" customHeight="true" outlineLevel="0" collapsed="false">
      <c r="A167" s="10" t="n">
        <v>81</v>
      </c>
      <c r="B167" s="21" t="n">
        <v>19027</v>
      </c>
      <c r="C167" s="12" t="n">
        <v>5.492</v>
      </c>
      <c r="D167" s="18" t="s">
        <v>20</v>
      </c>
      <c r="E167" s="11" t="s">
        <v>22</v>
      </c>
      <c r="F167" s="19" t="n">
        <v>12</v>
      </c>
      <c r="G167" s="15" t="n">
        <f aca="false">C167*F167</f>
        <v>65.904</v>
      </c>
    </row>
    <row r="168" customFormat="false" ht="15.75" hidden="false" customHeight="true" outlineLevel="0" collapsed="false">
      <c r="A168" s="10" t="n">
        <v>82</v>
      </c>
      <c r="B168" s="21" t="n">
        <v>19046</v>
      </c>
      <c r="C168" s="12" t="n">
        <v>19.495</v>
      </c>
      <c r="D168" s="18" t="s">
        <v>20</v>
      </c>
      <c r="E168" s="11" t="s">
        <v>22</v>
      </c>
      <c r="F168" s="19" t="n">
        <v>12</v>
      </c>
      <c r="G168" s="15" t="n">
        <f aca="false">C168*F168</f>
        <v>233.94</v>
      </c>
    </row>
    <row r="169" customFormat="false" ht="15.75" hidden="false" customHeight="true" outlineLevel="0" collapsed="false">
      <c r="A169" s="10" t="n">
        <v>83</v>
      </c>
      <c r="B169" s="21" t="n">
        <v>19049</v>
      </c>
      <c r="C169" s="12" t="n">
        <v>8.1</v>
      </c>
      <c r="D169" s="18" t="s">
        <v>20</v>
      </c>
      <c r="E169" s="11" t="s">
        <v>22</v>
      </c>
      <c r="F169" s="19" t="n">
        <v>12</v>
      </c>
      <c r="G169" s="15" t="n">
        <f aca="false">C169*F169</f>
        <v>97.2</v>
      </c>
    </row>
    <row r="170" customFormat="false" ht="15.75" hidden="false" customHeight="true" outlineLevel="0" collapsed="false">
      <c r="A170" s="10" t="n">
        <v>84</v>
      </c>
      <c r="B170" s="21" t="n">
        <v>25001</v>
      </c>
      <c r="C170" s="12" t="n">
        <v>12.57</v>
      </c>
      <c r="D170" s="18" t="s">
        <v>20</v>
      </c>
      <c r="E170" s="11" t="s">
        <v>21</v>
      </c>
      <c r="F170" s="19" t="n">
        <v>12</v>
      </c>
      <c r="G170" s="15" t="n">
        <f aca="false">C170*F170</f>
        <v>150.84</v>
      </c>
    </row>
    <row r="171" customFormat="false" ht="15.75" hidden="false" customHeight="true" outlineLevel="0" collapsed="false">
      <c r="A171" s="10" t="n">
        <v>85</v>
      </c>
      <c r="B171" s="21" t="n">
        <v>25005</v>
      </c>
      <c r="C171" s="12" t="n">
        <v>1041.688</v>
      </c>
      <c r="D171" s="18" t="s">
        <v>20</v>
      </c>
      <c r="E171" s="11" t="s">
        <v>22</v>
      </c>
      <c r="F171" s="19" t="n">
        <v>12</v>
      </c>
      <c r="G171" s="15" t="n">
        <f aca="false">C171*F171</f>
        <v>12500.256</v>
      </c>
    </row>
    <row r="172" customFormat="false" ht="15.75" hidden="false" customHeight="true" outlineLevel="0" collapsed="false">
      <c r="A172" s="10" t="n">
        <v>86</v>
      </c>
      <c r="B172" s="21" t="n">
        <v>25010</v>
      </c>
      <c r="C172" s="12" t="n">
        <v>18.316</v>
      </c>
      <c r="D172" s="18" t="s">
        <v>20</v>
      </c>
      <c r="E172" s="11" t="s">
        <v>21</v>
      </c>
      <c r="F172" s="19" t="n">
        <v>12</v>
      </c>
      <c r="G172" s="15" t="n">
        <f aca="false">C172*F172</f>
        <v>219.792</v>
      </c>
    </row>
    <row r="173" customFormat="false" ht="15.75" hidden="false" customHeight="true" outlineLevel="0" collapsed="false">
      <c r="A173" s="10" t="n">
        <v>87</v>
      </c>
      <c r="B173" s="21" t="n">
        <v>25011</v>
      </c>
      <c r="C173" s="12" t="n">
        <v>43.095</v>
      </c>
      <c r="D173" s="18" t="s">
        <v>20</v>
      </c>
      <c r="E173" s="11" t="s">
        <v>21</v>
      </c>
      <c r="F173" s="19" t="n">
        <v>12</v>
      </c>
      <c r="G173" s="15" t="n">
        <f aca="false">C173*F173</f>
        <v>517.14</v>
      </c>
    </row>
    <row r="174" customFormat="false" ht="15.75" hidden="false" customHeight="true" outlineLevel="0" collapsed="false">
      <c r="A174" s="10" t="n">
        <v>88</v>
      </c>
      <c r="B174" s="21" t="n">
        <v>25012</v>
      </c>
      <c r="C174" s="12" t="n">
        <v>8.81</v>
      </c>
      <c r="D174" s="18" t="s">
        <v>20</v>
      </c>
      <c r="E174" s="11" t="s">
        <v>21</v>
      </c>
      <c r="F174" s="19" t="n">
        <v>12</v>
      </c>
      <c r="G174" s="15" t="n">
        <f aca="false">C174*F174</f>
        <v>105.72</v>
      </c>
    </row>
    <row r="175" customFormat="false" ht="15.75" hidden="false" customHeight="true" outlineLevel="0" collapsed="false">
      <c r="A175" s="10" t="n">
        <v>89</v>
      </c>
      <c r="B175" s="21" t="n">
        <v>25023</v>
      </c>
      <c r="C175" s="12" t="n">
        <v>9.658</v>
      </c>
      <c r="D175" s="18" t="s">
        <v>20</v>
      </c>
      <c r="E175" s="11" t="s">
        <v>21</v>
      </c>
      <c r="F175" s="19" t="n">
        <v>12</v>
      </c>
      <c r="G175" s="15" t="n">
        <f aca="false">C175*F175</f>
        <v>115.896</v>
      </c>
    </row>
    <row r="176" customFormat="false" ht="15.75" hidden="false" customHeight="true" outlineLevel="0" collapsed="false">
      <c r="A176" s="10" t="n">
        <v>90</v>
      </c>
      <c r="B176" s="21" t="n">
        <v>26001</v>
      </c>
      <c r="C176" s="12" t="n">
        <v>151.084</v>
      </c>
      <c r="D176" s="18" t="s">
        <v>20</v>
      </c>
      <c r="E176" s="11" t="s">
        <v>21</v>
      </c>
      <c r="F176" s="19" t="n">
        <v>12</v>
      </c>
      <c r="G176" s="15" t="n">
        <f aca="false">C176*F176</f>
        <v>1813.008</v>
      </c>
    </row>
    <row r="177" customFormat="false" ht="15.75" hidden="false" customHeight="true" outlineLevel="0" collapsed="false">
      <c r="A177" s="10" t="n">
        <v>91</v>
      </c>
      <c r="B177" s="21" t="n">
        <v>26003</v>
      </c>
      <c r="C177" s="12" t="n">
        <v>6.667</v>
      </c>
      <c r="D177" s="18" t="s">
        <v>20</v>
      </c>
      <c r="E177" s="11" t="s">
        <v>21</v>
      </c>
      <c r="F177" s="19" t="n">
        <v>12</v>
      </c>
      <c r="G177" s="15" t="n">
        <f aca="false">C177*F177</f>
        <v>80.004</v>
      </c>
    </row>
    <row r="178" customFormat="false" ht="15.75" hidden="false" customHeight="true" outlineLevel="0" collapsed="false">
      <c r="A178" s="10" t="n">
        <v>92</v>
      </c>
      <c r="B178" s="21" t="n">
        <v>26006</v>
      </c>
      <c r="C178" s="12" t="n">
        <v>22.336</v>
      </c>
      <c r="D178" s="18" t="s">
        <v>20</v>
      </c>
      <c r="E178" s="11" t="s">
        <v>21</v>
      </c>
      <c r="F178" s="19" t="n">
        <v>12</v>
      </c>
      <c r="G178" s="15" t="n">
        <f aca="false">C178*F178</f>
        <v>268.032</v>
      </c>
    </row>
    <row r="179" customFormat="false" ht="15.75" hidden="false" customHeight="true" outlineLevel="0" collapsed="false">
      <c r="A179" s="10" t="n">
        <v>93</v>
      </c>
      <c r="B179" s="21" t="n">
        <v>26018</v>
      </c>
      <c r="C179" s="12" t="n">
        <v>6.252</v>
      </c>
      <c r="D179" s="18" t="s">
        <v>20</v>
      </c>
      <c r="E179" s="11" t="s">
        <v>21</v>
      </c>
      <c r="F179" s="19" t="n">
        <v>12</v>
      </c>
      <c r="G179" s="15" t="n">
        <f aca="false">C179*F179</f>
        <v>75.024</v>
      </c>
    </row>
    <row r="180" customFormat="false" ht="15.75" hidden="false" customHeight="true" outlineLevel="0" collapsed="false">
      <c r="A180" s="10" t="n">
        <v>94</v>
      </c>
      <c r="B180" s="21" t="n">
        <v>26019</v>
      </c>
      <c r="C180" s="12" t="n">
        <v>48.958</v>
      </c>
      <c r="D180" s="18" t="s">
        <v>20</v>
      </c>
      <c r="E180" s="11" t="s">
        <v>21</v>
      </c>
      <c r="F180" s="19" t="n">
        <v>12</v>
      </c>
      <c r="G180" s="15" t="n">
        <f aca="false">C180*F180</f>
        <v>587.496</v>
      </c>
    </row>
    <row r="181" customFormat="false" ht="15.75" hidden="false" customHeight="true" outlineLevel="0" collapsed="false">
      <c r="A181" s="10" t="n">
        <v>95</v>
      </c>
      <c r="B181" s="21" t="n">
        <v>26022</v>
      </c>
      <c r="C181" s="12" t="n">
        <v>48.831</v>
      </c>
      <c r="D181" s="18" t="s">
        <v>20</v>
      </c>
      <c r="E181" s="11" t="s">
        <v>21</v>
      </c>
      <c r="F181" s="19" t="n">
        <v>12</v>
      </c>
      <c r="G181" s="15" t="n">
        <f aca="false">C181*F181</f>
        <v>585.972</v>
      </c>
    </row>
    <row r="182" customFormat="false" ht="15.75" hidden="false" customHeight="true" outlineLevel="0" collapsed="false">
      <c r="A182" s="10" t="n">
        <v>96</v>
      </c>
      <c r="B182" s="21" t="n">
        <v>26024</v>
      </c>
      <c r="C182" s="12" t="n">
        <v>8.899</v>
      </c>
      <c r="D182" s="18" t="s">
        <v>20</v>
      </c>
      <c r="E182" s="11" t="s">
        <v>21</v>
      </c>
      <c r="F182" s="19" t="n">
        <v>12</v>
      </c>
      <c r="G182" s="15" t="n">
        <f aca="false">C182*F182</f>
        <v>106.788</v>
      </c>
    </row>
    <row r="183" customFormat="false" ht="15.75" hidden="false" customHeight="true" outlineLevel="0" collapsed="false">
      <c r="A183" s="10" t="n">
        <v>97</v>
      </c>
      <c r="B183" s="21" t="n">
        <v>27001</v>
      </c>
      <c r="C183" s="12" t="n">
        <v>27.785</v>
      </c>
      <c r="D183" s="18" t="s">
        <v>20</v>
      </c>
      <c r="E183" s="11" t="s">
        <v>22</v>
      </c>
      <c r="F183" s="19" t="n">
        <v>12</v>
      </c>
      <c r="G183" s="15" t="n">
        <f aca="false">C183*F183</f>
        <v>333.42</v>
      </c>
    </row>
    <row r="184" customFormat="false" ht="15.75" hidden="false" customHeight="true" outlineLevel="0" collapsed="false">
      <c r="A184" s="10" t="n">
        <v>98</v>
      </c>
      <c r="B184" s="21" t="n">
        <v>27002</v>
      </c>
      <c r="C184" s="12" t="n">
        <v>9.309</v>
      </c>
      <c r="D184" s="18" t="s">
        <v>20</v>
      </c>
      <c r="E184" s="11" t="s">
        <v>21</v>
      </c>
      <c r="F184" s="19" t="n">
        <v>12</v>
      </c>
      <c r="G184" s="15" t="n">
        <f aca="false">C184*F184</f>
        <v>111.708</v>
      </c>
    </row>
    <row r="185" customFormat="false" ht="15.75" hidden="false" customHeight="true" outlineLevel="0" collapsed="false">
      <c r="A185" s="10" t="n">
        <v>99</v>
      </c>
      <c r="B185" s="21" t="n">
        <v>27005</v>
      </c>
      <c r="C185" s="12" t="n">
        <v>7.817</v>
      </c>
      <c r="D185" s="18" t="s">
        <v>20</v>
      </c>
      <c r="E185" s="11" t="s">
        <v>22</v>
      </c>
      <c r="F185" s="19" t="n">
        <v>12</v>
      </c>
      <c r="G185" s="15" t="n">
        <f aca="false">C185*F185</f>
        <v>93.804</v>
      </c>
    </row>
    <row r="186" customFormat="false" ht="15.75" hidden="false" customHeight="true" outlineLevel="0" collapsed="false">
      <c r="A186" s="10" t="n">
        <v>100</v>
      </c>
      <c r="B186" s="21" t="n">
        <v>27009</v>
      </c>
      <c r="C186" s="12" t="n">
        <v>64.397</v>
      </c>
      <c r="D186" s="18" t="s">
        <v>20</v>
      </c>
      <c r="E186" s="11" t="s">
        <v>21</v>
      </c>
      <c r="F186" s="19" t="n">
        <v>12</v>
      </c>
      <c r="G186" s="15" t="n">
        <f aca="false">C186*F186</f>
        <v>772.764</v>
      </c>
    </row>
    <row r="187" customFormat="false" ht="15.75" hidden="false" customHeight="true" outlineLevel="0" collapsed="false">
      <c r="A187" s="10" t="n">
        <v>101</v>
      </c>
      <c r="B187" s="21" t="n">
        <v>28011</v>
      </c>
      <c r="C187" s="12" t="n">
        <v>55.142</v>
      </c>
      <c r="D187" s="18" t="s">
        <v>20</v>
      </c>
      <c r="E187" s="11" t="s">
        <v>21</v>
      </c>
      <c r="F187" s="19" t="n">
        <v>12</v>
      </c>
      <c r="G187" s="15" t="n">
        <f aca="false">C187*F187</f>
        <v>661.704</v>
      </c>
    </row>
    <row r="188" customFormat="false" ht="15.75" hidden="false" customHeight="true" outlineLevel="0" collapsed="false">
      <c r="A188" s="10" t="n">
        <v>102</v>
      </c>
      <c r="B188" s="21" t="n">
        <v>28012</v>
      </c>
      <c r="C188" s="12" t="n">
        <v>5.664</v>
      </c>
      <c r="D188" s="18" t="s">
        <v>20</v>
      </c>
      <c r="E188" s="11" t="s">
        <v>21</v>
      </c>
      <c r="F188" s="19" t="n">
        <v>12</v>
      </c>
      <c r="G188" s="15" t="n">
        <f aca="false">C188*F188</f>
        <v>67.968</v>
      </c>
    </row>
    <row r="189" customFormat="false" ht="15.75" hidden="false" customHeight="true" outlineLevel="0" collapsed="false">
      <c r="A189" s="10" t="n">
        <v>103</v>
      </c>
      <c r="B189" s="21" t="n">
        <v>28025</v>
      </c>
      <c r="C189" s="12" t="n">
        <v>4.115</v>
      </c>
      <c r="D189" s="18" t="s">
        <v>20</v>
      </c>
      <c r="E189" s="11" t="s">
        <v>21</v>
      </c>
      <c r="F189" s="19" t="n">
        <v>12</v>
      </c>
      <c r="G189" s="15" t="n">
        <f aca="false">C189*F189</f>
        <v>49.38</v>
      </c>
    </row>
    <row r="190" customFormat="false" ht="15.75" hidden="false" customHeight="true" outlineLevel="0" collapsed="false">
      <c r="A190" s="10" t="n">
        <v>104</v>
      </c>
      <c r="B190" s="21" t="n">
        <v>30005</v>
      </c>
      <c r="C190" s="12" t="n">
        <v>14.898</v>
      </c>
      <c r="D190" s="18" t="s">
        <v>20</v>
      </c>
      <c r="E190" s="11" t="s">
        <v>21</v>
      </c>
      <c r="F190" s="19" t="n">
        <v>12</v>
      </c>
      <c r="G190" s="15" t="n">
        <f aca="false">C190*F190</f>
        <v>178.776</v>
      </c>
    </row>
    <row r="191" customFormat="false" ht="15.75" hidden="false" customHeight="true" outlineLevel="0" collapsed="false">
      <c r="A191" s="10" t="n">
        <v>105</v>
      </c>
      <c r="B191" s="21" t="n">
        <v>30008</v>
      </c>
      <c r="C191" s="12" t="n">
        <v>5.252</v>
      </c>
      <c r="D191" s="18" t="s">
        <v>20</v>
      </c>
      <c r="E191" s="11" t="s">
        <v>21</v>
      </c>
      <c r="F191" s="19" t="n">
        <v>12</v>
      </c>
      <c r="G191" s="15" t="n">
        <f aca="false">C191*F191</f>
        <v>63.024</v>
      </c>
    </row>
    <row r="192" customFormat="false" ht="15.75" hidden="false" customHeight="true" outlineLevel="0" collapsed="false">
      <c r="A192" s="10" t="n">
        <v>106</v>
      </c>
      <c r="B192" s="21" t="n">
        <v>30009</v>
      </c>
      <c r="C192" s="12" t="n">
        <v>4.431</v>
      </c>
      <c r="D192" s="18" t="s">
        <v>20</v>
      </c>
      <c r="E192" s="11" t="s">
        <v>21</v>
      </c>
      <c r="F192" s="19" t="n">
        <v>12</v>
      </c>
      <c r="G192" s="15" t="n">
        <f aca="false">C192*F192</f>
        <v>53.172</v>
      </c>
    </row>
    <row r="193" customFormat="false" ht="15.75" hidden="false" customHeight="true" outlineLevel="0" collapsed="false">
      <c r="A193" s="10" t="n">
        <v>107</v>
      </c>
      <c r="B193" s="21" t="n">
        <v>30010</v>
      </c>
      <c r="C193" s="12" t="n">
        <v>36.909</v>
      </c>
      <c r="D193" s="18" t="s">
        <v>20</v>
      </c>
      <c r="E193" s="11" t="s">
        <v>21</v>
      </c>
      <c r="F193" s="19" t="n">
        <v>12</v>
      </c>
      <c r="G193" s="15" t="n">
        <f aca="false">C193*F193</f>
        <v>442.908</v>
      </c>
    </row>
    <row r="194" customFormat="false" ht="15.75" hidden="false" customHeight="true" outlineLevel="0" collapsed="false">
      <c r="A194" s="10" t="n">
        <v>108</v>
      </c>
      <c r="B194" s="21" t="n">
        <v>30012</v>
      </c>
      <c r="C194" s="12" t="n">
        <v>72.507</v>
      </c>
      <c r="D194" s="18" t="s">
        <v>20</v>
      </c>
      <c r="E194" s="11" t="s">
        <v>21</v>
      </c>
      <c r="F194" s="19" t="n">
        <v>12</v>
      </c>
      <c r="G194" s="15" t="n">
        <f aca="false">C194*F194</f>
        <v>870.084</v>
      </c>
    </row>
    <row r="195" customFormat="false" ht="15.75" hidden="false" customHeight="true" outlineLevel="0" collapsed="false">
      <c r="A195" s="10" t="n">
        <v>109</v>
      </c>
      <c r="B195" s="21" t="n">
        <v>30013</v>
      </c>
      <c r="C195" s="12" t="n">
        <v>11.036</v>
      </c>
      <c r="D195" s="18" t="s">
        <v>20</v>
      </c>
      <c r="E195" s="11" t="s">
        <v>21</v>
      </c>
      <c r="F195" s="19" t="n">
        <v>12</v>
      </c>
      <c r="G195" s="15" t="n">
        <f aca="false">C195*F195</f>
        <v>132.432</v>
      </c>
    </row>
    <row r="196" customFormat="false" ht="15.75" hidden="false" customHeight="true" outlineLevel="0" collapsed="false">
      <c r="A196" s="10" t="n">
        <v>110</v>
      </c>
      <c r="B196" s="21" t="n">
        <v>31001</v>
      </c>
      <c r="C196" s="12" t="n">
        <v>8.481</v>
      </c>
      <c r="D196" s="18" t="s">
        <v>20</v>
      </c>
      <c r="E196" s="11" t="s">
        <v>21</v>
      </c>
      <c r="F196" s="19" t="n">
        <v>12</v>
      </c>
      <c r="G196" s="15" t="n">
        <f aca="false">C196*F196</f>
        <v>101.772</v>
      </c>
    </row>
    <row r="197" customFormat="false" ht="15.75" hidden="false" customHeight="true" outlineLevel="0" collapsed="false">
      <c r="A197" s="10" t="n">
        <v>111</v>
      </c>
      <c r="B197" s="21" t="n">
        <v>31002</v>
      </c>
      <c r="C197" s="12" t="n">
        <v>13.488</v>
      </c>
      <c r="D197" s="18" t="s">
        <v>20</v>
      </c>
      <c r="E197" s="11" t="s">
        <v>21</v>
      </c>
      <c r="F197" s="19" t="n">
        <v>12</v>
      </c>
      <c r="G197" s="15" t="n">
        <f aca="false">C197*F197</f>
        <v>161.856</v>
      </c>
    </row>
    <row r="198" customFormat="false" ht="15.75" hidden="false" customHeight="true" outlineLevel="0" collapsed="false">
      <c r="A198" s="10" t="n">
        <v>112</v>
      </c>
      <c r="B198" s="21" t="n">
        <v>31003</v>
      </c>
      <c r="C198" s="12" t="n">
        <v>165.578</v>
      </c>
      <c r="D198" s="18" t="s">
        <v>20</v>
      </c>
      <c r="E198" s="11" t="s">
        <v>21</v>
      </c>
      <c r="F198" s="19" t="n">
        <v>12</v>
      </c>
      <c r="G198" s="15" t="n">
        <f aca="false">C198*F198</f>
        <v>1986.936</v>
      </c>
    </row>
    <row r="199" customFormat="false" ht="15.75" hidden="false" customHeight="true" outlineLevel="0" collapsed="false">
      <c r="A199" s="10" t="n">
        <v>113</v>
      </c>
      <c r="B199" s="21" t="n">
        <v>31004</v>
      </c>
      <c r="C199" s="12" t="n">
        <v>16.555</v>
      </c>
      <c r="D199" s="18" t="s">
        <v>20</v>
      </c>
      <c r="E199" s="11" t="s">
        <v>21</v>
      </c>
      <c r="F199" s="19" t="n">
        <v>12</v>
      </c>
      <c r="G199" s="15" t="n">
        <f aca="false">C199*F199</f>
        <v>198.66</v>
      </c>
    </row>
    <row r="200" customFormat="false" ht="15.75" hidden="false" customHeight="true" outlineLevel="0" collapsed="false">
      <c r="A200" s="10" t="n">
        <v>114</v>
      </c>
      <c r="B200" s="21" t="n">
        <v>31011</v>
      </c>
      <c r="C200" s="12" t="n">
        <v>314.417</v>
      </c>
      <c r="D200" s="18" t="s">
        <v>20</v>
      </c>
      <c r="E200" s="11" t="s">
        <v>21</v>
      </c>
      <c r="F200" s="19" t="n">
        <v>12</v>
      </c>
      <c r="G200" s="15" t="n">
        <f aca="false">C200*F200</f>
        <v>3773.004</v>
      </c>
    </row>
    <row r="201" customFormat="false" ht="15.75" hidden="false" customHeight="true" outlineLevel="0" collapsed="false">
      <c r="A201" s="10" t="n">
        <v>115</v>
      </c>
      <c r="B201" s="21" t="n">
        <v>31016</v>
      </c>
      <c r="C201" s="12" t="n">
        <v>18.421</v>
      </c>
      <c r="D201" s="18" t="s">
        <v>20</v>
      </c>
      <c r="E201" s="11" t="s">
        <v>21</v>
      </c>
      <c r="F201" s="19" t="n">
        <v>12</v>
      </c>
      <c r="G201" s="15" t="n">
        <f aca="false">C201*F201</f>
        <v>221.052</v>
      </c>
    </row>
    <row r="202" customFormat="false" ht="15.75" hidden="false" customHeight="true" outlineLevel="0" collapsed="false">
      <c r="A202" s="10" t="n">
        <v>116</v>
      </c>
      <c r="B202" s="21" t="n">
        <v>31034</v>
      </c>
      <c r="C202" s="12" t="n">
        <v>9.038</v>
      </c>
      <c r="D202" s="18" t="s">
        <v>20</v>
      </c>
      <c r="E202" s="11" t="s">
        <v>21</v>
      </c>
      <c r="F202" s="19" t="n">
        <v>12</v>
      </c>
      <c r="G202" s="15" t="n">
        <f aca="false">C202*F202</f>
        <v>108.456</v>
      </c>
    </row>
    <row r="203" customFormat="false" ht="15.75" hidden="false" customHeight="true" outlineLevel="0" collapsed="false">
      <c r="A203" s="10" t="n">
        <v>117</v>
      </c>
      <c r="B203" s="21" t="n">
        <v>31035</v>
      </c>
      <c r="C203" s="12" t="n">
        <v>20.899</v>
      </c>
      <c r="D203" s="18" t="s">
        <v>20</v>
      </c>
      <c r="E203" s="11" t="s">
        <v>21</v>
      </c>
      <c r="F203" s="19" t="n">
        <v>12</v>
      </c>
      <c r="G203" s="15" t="n">
        <f aca="false">C203*F203</f>
        <v>250.788</v>
      </c>
    </row>
    <row r="204" customFormat="false" ht="15.75" hidden="false" customHeight="true" outlineLevel="0" collapsed="false">
      <c r="A204" s="10" t="n">
        <v>118</v>
      </c>
      <c r="B204" s="21" t="n">
        <v>31036</v>
      </c>
      <c r="C204" s="12" t="n">
        <v>8.037</v>
      </c>
      <c r="D204" s="18" t="s">
        <v>20</v>
      </c>
      <c r="E204" s="11" t="s">
        <v>21</v>
      </c>
      <c r="F204" s="19" t="n">
        <v>12</v>
      </c>
      <c r="G204" s="15" t="n">
        <f aca="false">C204*F204</f>
        <v>96.444</v>
      </c>
    </row>
    <row r="205" customFormat="false" ht="15.75" hidden="false" customHeight="true" outlineLevel="0" collapsed="false">
      <c r="A205" s="10" t="n">
        <v>119</v>
      </c>
      <c r="B205" s="21" t="n">
        <v>31037</v>
      </c>
      <c r="C205" s="12" t="n">
        <v>16.111</v>
      </c>
      <c r="D205" s="18" t="s">
        <v>20</v>
      </c>
      <c r="E205" s="11" t="s">
        <v>21</v>
      </c>
      <c r="F205" s="19" t="n">
        <v>12</v>
      </c>
      <c r="G205" s="15" t="n">
        <f aca="false">C205*F205</f>
        <v>193.332</v>
      </c>
    </row>
    <row r="206" customFormat="false" ht="15.75" hidden="false" customHeight="true" outlineLevel="0" collapsed="false">
      <c r="A206" s="10" t="n">
        <v>120</v>
      </c>
      <c r="B206" s="21" t="n">
        <v>31038</v>
      </c>
      <c r="C206" s="12" t="n">
        <v>24.39</v>
      </c>
      <c r="D206" s="18" t="s">
        <v>20</v>
      </c>
      <c r="E206" s="11" t="s">
        <v>21</v>
      </c>
      <c r="F206" s="19" t="n">
        <v>12</v>
      </c>
      <c r="G206" s="15" t="n">
        <f aca="false">C206*F206</f>
        <v>292.68</v>
      </c>
    </row>
    <row r="207" customFormat="false" ht="15.75" hidden="false" customHeight="true" outlineLevel="0" collapsed="false">
      <c r="A207" s="10" t="n">
        <v>121</v>
      </c>
      <c r="B207" s="21" t="n">
        <v>31041</v>
      </c>
      <c r="C207" s="12" t="n">
        <v>31.127</v>
      </c>
      <c r="D207" s="18" t="s">
        <v>20</v>
      </c>
      <c r="E207" s="11" t="s">
        <v>21</v>
      </c>
      <c r="F207" s="19" t="n">
        <v>12</v>
      </c>
      <c r="G207" s="15" t="n">
        <f aca="false">C207*F207</f>
        <v>373.524</v>
      </c>
    </row>
    <row r="208" customFormat="false" ht="15.75" hidden="false" customHeight="true" outlineLevel="0" collapsed="false">
      <c r="A208" s="10" t="n">
        <v>122</v>
      </c>
      <c r="B208" s="21" t="n">
        <v>31042</v>
      </c>
      <c r="C208" s="12" t="n">
        <v>6.651</v>
      </c>
      <c r="D208" s="18" t="s">
        <v>20</v>
      </c>
      <c r="E208" s="11" t="s">
        <v>21</v>
      </c>
      <c r="F208" s="19" t="n">
        <v>12</v>
      </c>
      <c r="G208" s="15" t="n">
        <f aca="false">C208*F208</f>
        <v>79.812</v>
      </c>
    </row>
    <row r="209" customFormat="false" ht="15.75" hidden="false" customHeight="true" outlineLevel="0" collapsed="false">
      <c r="A209" s="10" t="n">
        <v>123</v>
      </c>
      <c r="B209" s="21" t="n">
        <v>31051</v>
      </c>
      <c r="C209" s="12" t="n">
        <v>20.549</v>
      </c>
      <c r="D209" s="18" t="s">
        <v>20</v>
      </c>
      <c r="E209" s="11" t="s">
        <v>21</v>
      </c>
      <c r="F209" s="19" t="n">
        <v>12</v>
      </c>
      <c r="G209" s="15" t="n">
        <f aca="false">C209*F209</f>
        <v>246.588</v>
      </c>
    </row>
    <row r="210" customFormat="false" ht="15.75" hidden="false" customHeight="true" outlineLevel="0" collapsed="false">
      <c r="A210" s="10" t="n">
        <v>124</v>
      </c>
      <c r="B210" s="21" t="n">
        <v>31052</v>
      </c>
      <c r="C210" s="12" t="n">
        <v>7.495</v>
      </c>
      <c r="D210" s="18" t="s">
        <v>20</v>
      </c>
      <c r="E210" s="11" t="s">
        <v>21</v>
      </c>
      <c r="F210" s="19" t="n">
        <v>12</v>
      </c>
      <c r="G210" s="15" t="n">
        <f aca="false">C210*F210</f>
        <v>89.94</v>
      </c>
    </row>
    <row r="211" customFormat="false" ht="15.75" hidden="false" customHeight="true" outlineLevel="0" collapsed="false">
      <c r="A211" s="10" t="n">
        <v>125</v>
      </c>
      <c r="B211" s="21" t="n">
        <v>31067</v>
      </c>
      <c r="C211" s="12" t="n">
        <v>27.533</v>
      </c>
      <c r="D211" s="18" t="s">
        <v>20</v>
      </c>
      <c r="E211" s="11" t="s">
        <v>21</v>
      </c>
      <c r="F211" s="19" t="n">
        <v>12</v>
      </c>
      <c r="G211" s="15" t="n">
        <f aca="false">C211*F211</f>
        <v>330.396</v>
      </c>
    </row>
    <row r="212" customFormat="false" ht="15.75" hidden="false" customHeight="true" outlineLevel="0" collapsed="false">
      <c r="A212" s="10" t="n">
        <v>126</v>
      </c>
      <c r="B212" s="21" t="n">
        <v>32002</v>
      </c>
      <c r="C212" s="12" t="n">
        <v>9.836</v>
      </c>
      <c r="D212" s="18" t="s">
        <v>20</v>
      </c>
      <c r="E212" s="11" t="s">
        <v>17</v>
      </c>
      <c r="F212" s="19" t="n">
        <v>12</v>
      </c>
      <c r="G212" s="15" t="n">
        <f aca="false">C212*F212</f>
        <v>118.032</v>
      </c>
    </row>
    <row r="213" customFormat="false" ht="15.75" hidden="false" customHeight="true" outlineLevel="0" collapsed="false">
      <c r="A213" s="10" t="n">
        <v>127</v>
      </c>
      <c r="B213" s="21" t="n">
        <v>35001</v>
      </c>
      <c r="C213" s="12" t="n">
        <v>63.248</v>
      </c>
      <c r="D213" s="18" t="s">
        <v>20</v>
      </c>
      <c r="E213" s="11" t="s">
        <v>21</v>
      </c>
      <c r="F213" s="19" t="n">
        <v>12</v>
      </c>
      <c r="G213" s="15" t="n">
        <f aca="false">C213*F213</f>
        <v>758.976</v>
      </c>
    </row>
    <row r="214" customFormat="false" ht="15.75" hidden="false" customHeight="true" outlineLevel="0" collapsed="false">
      <c r="A214" s="10" t="n">
        <v>128</v>
      </c>
      <c r="B214" s="21" t="n">
        <v>35010</v>
      </c>
      <c r="C214" s="12" t="n">
        <v>187.508</v>
      </c>
      <c r="D214" s="18" t="s">
        <v>20</v>
      </c>
      <c r="E214" s="11" t="s">
        <v>21</v>
      </c>
      <c r="F214" s="19" t="n">
        <v>12</v>
      </c>
      <c r="G214" s="15" t="n">
        <f aca="false">C214*F214</f>
        <v>2250.096</v>
      </c>
    </row>
    <row r="215" customFormat="false" ht="15.75" hidden="false" customHeight="true" outlineLevel="0" collapsed="false">
      <c r="A215" s="10" t="n">
        <v>129</v>
      </c>
      <c r="B215" s="21" t="n">
        <v>40001</v>
      </c>
      <c r="C215" s="12" t="n">
        <v>21.819</v>
      </c>
      <c r="D215" s="18" t="s">
        <v>20</v>
      </c>
      <c r="E215" s="11" t="s">
        <v>22</v>
      </c>
      <c r="F215" s="19" t="n">
        <v>12</v>
      </c>
      <c r="G215" s="15" t="n">
        <f aca="false">C215*F215</f>
        <v>261.828</v>
      </c>
    </row>
    <row r="216" customFormat="false" ht="15.75" hidden="false" customHeight="true" outlineLevel="0" collapsed="false">
      <c r="A216" s="10" t="n">
        <v>130</v>
      </c>
      <c r="B216" s="21" t="n">
        <v>40003</v>
      </c>
      <c r="C216" s="12" t="n">
        <v>152.697</v>
      </c>
      <c r="D216" s="18" t="s">
        <v>20</v>
      </c>
      <c r="E216" s="11" t="s">
        <v>22</v>
      </c>
      <c r="F216" s="19" t="n">
        <v>12</v>
      </c>
      <c r="G216" s="15" t="n">
        <f aca="false">C216*F216</f>
        <v>1832.364</v>
      </c>
    </row>
    <row r="217" customFormat="false" ht="15.75" hidden="false" customHeight="true" outlineLevel="0" collapsed="false">
      <c r="A217" s="10" t="n">
        <v>131</v>
      </c>
      <c r="B217" s="21" t="n">
        <v>44005</v>
      </c>
      <c r="C217" s="12" t="n">
        <v>16.042</v>
      </c>
      <c r="D217" s="18" t="s">
        <v>20</v>
      </c>
      <c r="E217" s="11" t="s">
        <v>22</v>
      </c>
      <c r="F217" s="19" t="n">
        <v>12</v>
      </c>
      <c r="G217" s="15" t="n">
        <f aca="false">C217*F217</f>
        <v>192.504</v>
      </c>
    </row>
    <row r="218" customFormat="false" ht="15.75" hidden="false" customHeight="true" outlineLevel="0" collapsed="false">
      <c r="A218" s="10" t="n">
        <v>132</v>
      </c>
      <c r="B218" s="21" t="n">
        <v>44017</v>
      </c>
      <c r="C218" s="12" t="n">
        <v>17.274</v>
      </c>
      <c r="D218" s="18" t="s">
        <v>20</v>
      </c>
      <c r="E218" s="11" t="s">
        <v>17</v>
      </c>
      <c r="F218" s="19" t="n">
        <v>12</v>
      </c>
      <c r="G218" s="15" t="n">
        <f aca="false">C218*F218</f>
        <v>207.288</v>
      </c>
    </row>
    <row r="219" customFormat="false" ht="15.75" hidden="false" customHeight="true" outlineLevel="0" collapsed="false">
      <c r="A219" s="10" t="n">
        <v>133</v>
      </c>
      <c r="B219" s="21" t="n">
        <v>44022</v>
      </c>
      <c r="C219" s="12" t="n">
        <v>112.211</v>
      </c>
      <c r="D219" s="18" t="s">
        <v>20</v>
      </c>
      <c r="E219" s="11" t="s">
        <v>21</v>
      </c>
      <c r="F219" s="19" t="n">
        <v>12</v>
      </c>
      <c r="G219" s="15" t="n">
        <f aca="false">C219*F219</f>
        <v>1346.532</v>
      </c>
    </row>
    <row r="220" customFormat="false" ht="15.75" hidden="false" customHeight="true" outlineLevel="0" collapsed="false">
      <c r="A220" s="10" t="n">
        <v>134</v>
      </c>
      <c r="B220" s="21" t="n">
        <v>45010</v>
      </c>
      <c r="C220" s="12" t="n">
        <v>23.316</v>
      </c>
      <c r="D220" s="18" t="s">
        <v>20</v>
      </c>
      <c r="E220" s="11" t="s">
        <v>22</v>
      </c>
      <c r="F220" s="19" t="n">
        <v>12</v>
      </c>
      <c r="G220" s="15" t="n">
        <f aca="false">C220*F220</f>
        <v>279.792</v>
      </c>
    </row>
    <row r="221" customFormat="false" ht="15.75" hidden="false" customHeight="true" outlineLevel="0" collapsed="false">
      <c r="A221" s="10" t="n">
        <v>135</v>
      </c>
      <c r="B221" s="21" t="n">
        <v>45012</v>
      </c>
      <c r="C221" s="12" t="n">
        <v>12.939</v>
      </c>
      <c r="D221" s="18" t="s">
        <v>20</v>
      </c>
      <c r="E221" s="11" t="s">
        <v>22</v>
      </c>
      <c r="F221" s="19" t="n">
        <v>12</v>
      </c>
      <c r="G221" s="15" t="n">
        <f aca="false">C221*F221</f>
        <v>155.268</v>
      </c>
    </row>
    <row r="222" customFormat="false" ht="15.75" hidden="false" customHeight="true" outlineLevel="0" collapsed="false">
      <c r="A222" s="10" t="n">
        <v>136</v>
      </c>
      <c r="B222" s="21" t="n">
        <v>48003</v>
      </c>
      <c r="C222" s="12" t="n">
        <v>300.946</v>
      </c>
      <c r="D222" s="18" t="s">
        <v>20</v>
      </c>
      <c r="E222" s="11" t="s">
        <v>22</v>
      </c>
      <c r="F222" s="19" t="n">
        <v>12</v>
      </c>
      <c r="G222" s="15" t="n">
        <f aca="false">C222*F222</f>
        <v>3611.352</v>
      </c>
    </row>
    <row r="223" customFormat="false" ht="15.75" hidden="false" customHeight="true" outlineLevel="0" collapsed="false">
      <c r="A223" s="10" t="n">
        <v>137</v>
      </c>
      <c r="B223" s="21" t="n">
        <v>48005</v>
      </c>
      <c r="C223" s="12" t="n">
        <v>18.53</v>
      </c>
      <c r="D223" s="18" t="s">
        <v>20</v>
      </c>
      <c r="E223" s="11" t="s">
        <v>23</v>
      </c>
      <c r="F223" s="19" t="n">
        <v>12</v>
      </c>
      <c r="G223" s="15" t="n">
        <f aca="false">C223*F223</f>
        <v>222.36</v>
      </c>
    </row>
    <row r="224" customFormat="false" ht="15.75" hidden="false" customHeight="true" outlineLevel="0" collapsed="false">
      <c r="A224" s="10" t="n">
        <v>138</v>
      </c>
      <c r="B224" s="21" t="n">
        <v>55018</v>
      </c>
      <c r="C224" s="12" t="n">
        <v>107.769</v>
      </c>
      <c r="D224" s="18" t="s">
        <v>20</v>
      </c>
      <c r="E224" s="11" t="s">
        <v>21</v>
      </c>
      <c r="F224" s="19" t="n">
        <v>12</v>
      </c>
      <c r="G224" s="15" t="n">
        <f aca="false">C224*F224</f>
        <v>1293.228</v>
      </c>
    </row>
    <row r="225" customFormat="false" ht="15.75" hidden="false" customHeight="true" outlineLevel="0" collapsed="false">
      <c r="A225" s="10" t="n">
        <v>139</v>
      </c>
      <c r="B225" s="21" t="n">
        <v>55019</v>
      </c>
      <c r="C225" s="12" t="n">
        <v>17.082</v>
      </c>
      <c r="D225" s="18" t="s">
        <v>20</v>
      </c>
      <c r="E225" s="11" t="s">
        <v>21</v>
      </c>
      <c r="F225" s="19" t="n">
        <v>12</v>
      </c>
      <c r="G225" s="15" t="n">
        <f aca="false">C225*F225</f>
        <v>204.984</v>
      </c>
    </row>
    <row r="226" customFormat="false" ht="15.75" hidden="false" customHeight="true" outlineLevel="0" collapsed="false">
      <c r="A226" s="10" t="n">
        <v>140</v>
      </c>
      <c r="B226" s="21" t="n">
        <v>66021</v>
      </c>
      <c r="C226" s="12" t="n">
        <v>102.961</v>
      </c>
      <c r="D226" s="18" t="s">
        <v>20</v>
      </c>
      <c r="E226" s="11" t="s">
        <v>21</v>
      </c>
      <c r="F226" s="19" t="n">
        <v>12</v>
      </c>
      <c r="G226" s="15" t="n">
        <f aca="false">C226*F226</f>
        <v>1235.532</v>
      </c>
    </row>
    <row r="227" customFormat="false" ht="15.75" hidden="false" customHeight="true" outlineLevel="0" collapsed="false">
      <c r="A227" s="10" t="n">
        <v>141</v>
      </c>
      <c r="B227" s="21" t="n">
        <v>66051</v>
      </c>
      <c r="C227" s="12" t="n">
        <v>142.758</v>
      </c>
      <c r="D227" s="18" t="s">
        <v>20</v>
      </c>
      <c r="E227" s="11" t="s">
        <v>21</v>
      </c>
      <c r="F227" s="19" t="n">
        <v>12</v>
      </c>
      <c r="G227" s="15" t="n">
        <f aca="false">C227*F227</f>
        <v>1713.096</v>
      </c>
    </row>
    <row r="228" customFormat="false" ht="15.75" hidden="false" customHeight="true" outlineLevel="0" collapsed="false">
      <c r="A228" s="10" t="n">
        <v>142</v>
      </c>
      <c r="B228" s="21" t="n">
        <v>66052</v>
      </c>
      <c r="C228" s="12" t="n">
        <v>88.056</v>
      </c>
      <c r="D228" s="18" t="s">
        <v>20</v>
      </c>
      <c r="E228" s="11" t="s">
        <v>21</v>
      </c>
      <c r="F228" s="19" t="n">
        <v>12</v>
      </c>
      <c r="G228" s="15" t="n">
        <f aca="false">C228*F228</f>
        <v>1056.672</v>
      </c>
    </row>
    <row r="229" customFormat="false" ht="15.75" hidden="false" customHeight="true" outlineLevel="0" collapsed="false">
      <c r="A229" s="10" t="n">
        <v>143</v>
      </c>
      <c r="B229" s="21" t="n">
        <v>67004</v>
      </c>
      <c r="C229" s="12" t="n">
        <v>192.927</v>
      </c>
      <c r="D229" s="18" t="s">
        <v>20</v>
      </c>
      <c r="E229" s="11" t="s">
        <v>21</v>
      </c>
      <c r="F229" s="19" t="n">
        <v>12</v>
      </c>
      <c r="G229" s="15" t="n">
        <f aca="false">C229*F229</f>
        <v>2315.124</v>
      </c>
    </row>
    <row r="230" customFormat="false" ht="15.75" hidden="false" customHeight="true" outlineLevel="0" collapsed="false">
      <c r="A230" s="10" t="n">
        <v>144</v>
      </c>
      <c r="B230" s="21" t="n">
        <v>71001</v>
      </c>
      <c r="C230" s="12" t="n">
        <v>30.848</v>
      </c>
      <c r="D230" s="18" t="s">
        <v>20</v>
      </c>
      <c r="E230" s="11" t="s">
        <v>21</v>
      </c>
      <c r="F230" s="19" t="n">
        <v>12</v>
      </c>
      <c r="G230" s="15" t="n">
        <f aca="false">C230*F230</f>
        <v>370.176</v>
      </c>
    </row>
    <row r="231" customFormat="false" ht="15.75" hidden="false" customHeight="true" outlineLevel="0" collapsed="false">
      <c r="A231" s="10" t="n">
        <v>145</v>
      </c>
      <c r="B231" s="21" t="n">
        <v>71002</v>
      </c>
      <c r="C231" s="12" t="n">
        <v>17.283</v>
      </c>
      <c r="D231" s="18" t="s">
        <v>20</v>
      </c>
      <c r="E231" s="11" t="s">
        <v>21</v>
      </c>
      <c r="F231" s="19" t="n">
        <v>12</v>
      </c>
      <c r="G231" s="15" t="n">
        <f aca="false">C231*F231</f>
        <v>207.396</v>
      </c>
    </row>
    <row r="232" customFormat="false" ht="15.75" hidden="false" customHeight="true" outlineLevel="0" collapsed="false">
      <c r="A232" s="10" t="n">
        <v>146</v>
      </c>
      <c r="B232" s="21" t="n">
        <v>71003</v>
      </c>
      <c r="C232" s="12" t="n">
        <v>43.118</v>
      </c>
      <c r="D232" s="18" t="s">
        <v>20</v>
      </c>
      <c r="E232" s="11" t="s">
        <v>21</v>
      </c>
      <c r="F232" s="19" t="n">
        <v>12</v>
      </c>
      <c r="G232" s="15" t="n">
        <f aca="false">C232*F232</f>
        <v>517.416</v>
      </c>
    </row>
    <row r="233" customFormat="false" ht="15.75" hidden="false" customHeight="true" outlineLevel="0" collapsed="false">
      <c r="A233" s="10" t="n">
        <v>147</v>
      </c>
      <c r="B233" s="21" t="n">
        <v>71004</v>
      </c>
      <c r="C233" s="12" t="n">
        <v>87.867</v>
      </c>
      <c r="D233" s="18" t="s">
        <v>20</v>
      </c>
      <c r="E233" s="11" t="s">
        <v>21</v>
      </c>
      <c r="F233" s="19" t="n">
        <v>12</v>
      </c>
      <c r="G233" s="15" t="n">
        <f aca="false">C233*F233</f>
        <v>1054.404</v>
      </c>
    </row>
    <row r="234" customFormat="false" ht="15.75" hidden="false" customHeight="true" outlineLevel="0" collapsed="false">
      <c r="A234" s="10" t="n">
        <v>148</v>
      </c>
      <c r="B234" s="21" t="n">
        <v>71013</v>
      </c>
      <c r="C234" s="12" t="n">
        <v>9.524</v>
      </c>
      <c r="D234" s="18" t="s">
        <v>20</v>
      </c>
      <c r="E234" s="11" t="s">
        <v>21</v>
      </c>
      <c r="F234" s="19" t="n">
        <v>12</v>
      </c>
      <c r="G234" s="15" t="n">
        <f aca="false">C234*F234</f>
        <v>114.288</v>
      </c>
    </row>
    <row r="235" customFormat="false" ht="15.75" hidden="false" customHeight="true" outlineLevel="0" collapsed="false">
      <c r="A235" s="10" t="n">
        <v>149</v>
      </c>
      <c r="B235" s="21" t="n">
        <v>71017</v>
      </c>
      <c r="C235" s="12" t="n">
        <v>25.625</v>
      </c>
      <c r="D235" s="18" t="s">
        <v>20</v>
      </c>
      <c r="E235" s="11" t="s">
        <v>17</v>
      </c>
      <c r="F235" s="19" t="n">
        <v>12</v>
      </c>
      <c r="G235" s="15" t="n">
        <f aca="false">C235*F235</f>
        <v>307.5</v>
      </c>
    </row>
    <row r="236" customFormat="false" ht="15.75" hidden="false" customHeight="false" outlineLevel="0" collapsed="false">
      <c r="A236" s="10" t="n">
        <v>150</v>
      </c>
      <c r="B236" s="21" t="n">
        <v>13004</v>
      </c>
      <c r="C236" s="12" t="n">
        <v>18.666</v>
      </c>
      <c r="D236" s="18" t="s">
        <v>24</v>
      </c>
      <c r="E236" s="11" t="s">
        <v>22</v>
      </c>
      <c r="F236" s="19" t="n">
        <v>12</v>
      </c>
      <c r="G236" s="15" t="n">
        <f aca="false">C236*F236</f>
        <v>223.992</v>
      </c>
    </row>
    <row r="237" customFormat="false" ht="15.75" hidden="false" customHeight="false" outlineLevel="0" collapsed="false">
      <c r="A237" s="10" t="n">
        <v>151</v>
      </c>
      <c r="B237" s="21" t="n">
        <v>30011</v>
      </c>
      <c r="C237" s="12" t="n">
        <v>7.406</v>
      </c>
      <c r="D237" s="18" t="s">
        <v>24</v>
      </c>
      <c r="E237" s="11" t="s">
        <v>21</v>
      </c>
      <c r="F237" s="19" t="n">
        <v>12</v>
      </c>
      <c r="G237" s="15" t="n">
        <f aca="false">C237*F237</f>
        <v>88.872</v>
      </c>
    </row>
    <row r="238" customFormat="false" ht="15.75" hidden="false" customHeight="false" outlineLevel="0" collapsed="false">
      <c r="A238" s="10" t="n">
        <v>152</v>
      </c>
      <c r="B238" s="21" t="n">
        <v>31007</v>
      </c>
      <c r="C238" s="12" t="n">
        <v>12.126</v>
      </c>
      <c r="D238" s="18" t="s">
        <v>24</v>
      </c>
      <c r="E238" s="11" t="s">
        <v>21</v>
      </c>
      <c r="F238" s="19" t="n">
        <v>12</v>
      </c>
      <c r="G238" s="15" t="n">
        <f aca="false">C238*F238</f>
        <v>145.512</v>
      </c>
    </row>
    <row r="239" customFormat="false" ht="15.75" hidden="false" customHeight="false" outlineLevel="0" collapsed="false">
      <c r="A239" s="10" t="n">
        <v>153</v>
      </c>
      <c r="B239" s="21" t="n">
        <v>44006</v>
      </c>
      <c r="C239" s="12" t="n">
        <v>6.894</v>
      </c>
      <c r="D239" s="18" t="s">
        <v>24</v>
      </c>
      <c r="E239" s="11" t="s">
        <v>22</v>
      </c>
      <c r="F239" s="19" t="n">
        <v>12</v>
      </c>
      <c r="G239" s="15" t="n">
        <f aca="false">C239*F239</f>
        <v>82.728</v>
      </c>
    </row>
    <row r="240" customFormat="false" ht="15.75" hidden="false" customHeight="false" outlineLevel="0" collapsed="false">
      <c r="A240" s="10" t="n">
        <v>154</v>
      </c>
      <c r="B240" s="21" t="n">
        <v>66044</v>
      </c>
      <c r="C240" s="12" t="n">
        <v>80.232</v>
      </c>
      <c r="D240" s="18" t="s">
        <v>24</v>
      </c>
      <c r="E240" s="11" t="s">
        <v>21</v>
      </c>
      <c r="F240" s="19" t="n">
        <v>12</v>
      </c>
      <c r="G240" s="15" t="n">
        <f aca="false">C240*F240</f>
        <v>962.784</v>
      </c>
    </row>
    <row r="241" customFormat="false" ht="15.75" hidden="false" customHeight="false" outlineLevel="0" collapsed="false">
      <c r="A241" s="10" t="n">
        <v>155</v>
      </c>
      <c r="B241" s="22" t="n">
        <v>12016</v>
      </c>
      <c r="C241" s="10" t="n">
        <v>13.78</v>
      </c>
      <c r="D241" s="10" t="s">
        <v>25</v>
      </c>
      <c r="E241" s="11" t="s">
        <v>17</v>
      </c>
      <c r="F241" s="19" t="n">
        <v>12</v>
      </c>
      <c r="G241" s="15" t="n">
        <f aca="false">C241*F241</f>
        <v>165.36</v>
      </c>
    </row>
    <row r="242" customFormat="false" ht="15.75" hidden="false" customHeight="false" outlineLevel="0" collapsed="false">
      <c r="A242" s="10" t="n">
        <v>156</v>
      </c>
      <c r="B242" s="22" t="n">
        <v>12018</v>
      </c>
      <c r="C242" s="10" t="n">
        <v>45.855</v>
      </c>
      <c r="D242" s="10" t="s">
        <v>25</v>
      </c>
      <c r="E242" s="11" t="s">
        <v>17</v>
      </c>
      <c r="F242" s="19" t="n">
        <v>12</v>
      </c>
      <c r="G242" s="15" t="n">
        <f aca="false">C242*F242</f>
        <v>550.26</v>
      </c>
    </row>
    <row r="243" customFormat="false" ht="15.75" hidden="false" customHeight="false" outlineLevel="0" collapsed="false">
      <c r="A243" s="10" t="n">
        <v>157</v>
      </c>
      <c r="B243" s="22" t="n">
        <v>19010</v>
      </c>
      <c r="C243" s="10" t="n">
        <v>2.164</v>
      </c>
      <c r="D243" s="10" t="s">
        <v>26</v>
      </c>
      <c r="E243" s="11" t="s">
        <v>17</v>
      </c>
      <c r="F243" s="19" t="n">
        <v>12</v>
      </c>
      <c r="G243" s="15" t="n">
        <f aca="false">C243*F243</f>
        <v>25.968</v>
      </c>
    </row>
    <row r="244" customFormat="false" ht="15.75" hidden="false" customHeight="false" outlineLevel="0" collapsed="false">
      <c r="A244" s="10" t="n">
        <v>158</v>
      </c>
      <c r="B244" s="22" t="n">
        <v>20001</v>
      </c>
      <c r="C244" s="10" t="n">
        <v>10.222</v>
      </c>
      <c r="D244" s="10" t="s">
        <v>26</v>
      </c>
      <c r="E244" s="11" t="s">
        <v>17</v>
      </c>
      <c r="F244" s="19" t="n">
        <v>12</v>
      </c>
      <c r="G244" s="15" t="n">
        <f aca="false">C244*F244</f>
        <v>122.664</v>
      </c>
    </row>
    <row r="245" customFormat="false" ht="15.75" hidden="false" customHeight="false" outlineLevel="0" collapsed="false">
      <c r="A245" s="10" t="n">
        <v>159</v>
      </c>
      <c r="B245" s="22" t="n">
        <v>20002</v>
      </c>
      <c r="C245" s="10" t="n">
        <v>13.868</v>
      </c>
      <c r="D245" s="10" t="s">
        <v>26</v>
      </c>
      <c r="E245" s="11" t="s">
        <v>17</v>
      </c>
      <c r="F245" s="19" t="n">
        <v>12</v>
      </c>
      <c r="G245" s="15" t="n">
        <f aca="false">C245*F245</f>
        <v>166.416</v>
      </c>
    </row>
    <row r="246" customFormat="false" ht="15.75" hidden="false" customHeight="false" outlineLevel="0" collapsed="false">
      <c r="A246" s="10" t="n">
        <v>160</v>
      </c>
      <c r="B246" s="22" t="n">
        <v>22022</v>
      </c>
      <c r="C246" s="10" t="n">
        <v>12.072</v>
      </c>
      <c r="D246" s="10" t="s">
        <v>26</v>
      </c>
      <c r="E246" s="11" t="s">
        <v>17</v>
      </c>
      <c r="F246" s="19" t="n">
        <v>12</v>
      </c>
      <c r="G246" s="15" t="n">
        <f aca="false">C246*F246</f>
        <v>144.864</v>
      </c>
    </row>
    <row r="247" customFormat="false" ht="15.75" hidden="false" customHeight="false" outlineLevel="0" collapsed="false">
      <c r="A247" s="10" t="n">
        <v>161</v>
      </c>
      <c r="B247" s="22" t="n">
        <v>28026</v>
      </c>
      <c r="C247" s="10" t="n">
        <v>1.802</v>
      </c>
      <c r="D247" s="10" t="s">
        <v>26</v>
      </c>
      <c r="E247" s="11" t="s">
        <v>21</v>
      </c>
      <c r="F247" s="19" t="n">
        <v>12</v>
      </c>
      <c r="G247" s="15" t="n">
        <f aca="false">C247*F247</f>
        <v>21.624</v>
      </c>
    </row>
    <row r="248" customFormat="false" ht="15.75" hidden="false" customHeight="false" outlineLevel="0" collapsed="false">
      <c r="A248" s="10" t="n">
        <v>162</v>
      </c>
      <c r="B248" s="22" t="n">
        <v>59013</v>
      </c>
      <c r="C248" s="10" t="n">
        <v>1.91</v>
      </c>
      <c r="D248" s="10" t="s">
        <v>26</v>
      </c>
      <c r="E248" s="11" t="s">
        <v>21</v>
      </c>
      <c r="F248" s="19" t="n">
        <v>12</v>
      </c>
      <c r="G248" s="15" t="n">
        <f aca="false">C248*F248</f>
        <v>22.92</v>
      </c>
    </row>
    <row r="249" customFormat="false" ht="15" hidden="false" customHeight="false" outlineLevel="0" collapsed="false">
      <c r="C249" s="1" t="n">
        <f aca="false">SUM(C87:C248)</f>
        <v>5609.931</v>
      </c>
    </row>
    <row r="251" s="1" customFormat="true" ht="15.75" hidden="false" customHeight="false" outlineLevel="0" collapsed="false">
      <c r="A251" s="5" t="s">
        <v>27</v>
      </c>
      <c r="B251" s="5"/>
      <c r="C251" s="5"/>
      <c r="D251" s="5"/>
      <c r="E251" s="5"/>
      <c r="F251" s="5"/>
      <c r="G251" s="6"/>
    </row>
    <row r="252" s="1" customFormat="true" ht="47.25" hidden="false" customHeight="false" outlineLevel="0" collapsed="false">
      <c r="A252" s="7" t="s">
        <v>2</v>
      </c>
      <c r="B252" s="7" t="s">
        <v>3</v>
      </c>
      <c r="C252" s="7" t="s">
        <v>4</v>
      </c>
      <c r="D252" s="8" t="s">
        <v>5</v>
      </c>
      <c r="E252" s="7" t="s">
        <v>6</v>
      </c>
      <c r="F252" s="9" t="s">
        <v>7</v>
      </c>
      <c r="G252" s="9" t="s">
        <v>8</v>
      </c>
    </row>
    <row r="253" customFormat="false" ht="15.75" hidden="false" customHeight="false" outlineLevel="0" collapsed="false">
      <c r="A253" s="10" t="n">
        <v>1</v>
      </c>
      <c r="B253" s="10" t="n">
        <v>7</v>
      </c>
      <c r="C253" s="10" t="n">
        <v>46.534</v>
      </c>
      <c r="D253" s="13" t="s">
        <v>9</v>
      </c>
      <c r="E253" s="16" t="n">
        <v>9</v>
      </c>
      <c r="F253" s="14" t="n">
        <v>9</v>
      </c>
      <c r="G253" s="15" t="n">
        <f aca="false">C253*F253</f>
        <v>418.806</v>
      </c>
    </row>
    <row r="254" customFormat="false" ht="15.75" hidden="false" customHeight="false" outlineLevel="0" collapsed="false">
      <c r="A254" s="10" t="n">
        <v>2</v>
      </c>
      <c r="B254" s="10" t="n">
        <v>12</v>
      </c>
      <c r="C254" s="10" t="n">
        <v>7.933</v>
      </c>
      <c r="D254" s="13" t="s">
        <v>9</v>
      </c>
      <c r="E254" s="16" t="n">
        <v>4</v>
      </c>
      <c r="F254" s="14" t="n">
        <v>9</v>
      </c>
      <c r="G254" s="15" t="n">
        <f aca="false">C254*F254</f>
        <v>71.397</v>
      </c>
    </row>
    <row r="255" customFormat="false" ht="15.75" hidden="false" customHeight="false" outlineLevel="0" collapsed="false">
      <c r="A255" s="10" t="n">
        <v>3</v>
      </c>
      <c r="B255" s="10" t="n">
        <v>28</v>
      </c>
      <c r="C255" s="10" t="n">
        <v>1.922</v>
      </c>
      <c r="D255" s="13" t="s">
        <v>9</v>
      </c>
      <c r="E255" s="16" t="n">
        <v>6</v>
      </c>
      <c r="F255" s="14" t="n">
        <v>9</v>
      </c>
      <c r="G255" s="15" t="n">
        <f aca="false">C255*F255</f>
        <v>17.298</v>
      </c>
    </row>
    <row r="256" customFormat="false" ht="15.75" hidden="false" customHeight="false" outlineLevel="0" collapsed="false">
      <c r="A256" s="10" t="n">
        <v>4</v>
      </c>
      <c r="B256" s="10" t="n">
        <v>30</v>
      </c>
      <c r="C256" s="10" t="n">
        <v>1.506</v>
      </c>
      <c r="D256" s="13" t="s">
        <v>9</v>
      </c>
      <c r="E256" s="16" t="n">
        <v>4</v>
      </c>
      <c r="F256" s="14" t="n">
        <v>9</v>
      </c>
      <c r="G256" s="15" t="n">
        <f aca="false">C256*F256</f>
        <v>13.554</v>
      </c>
    </row>
    <row r="257" customFormat="false" ht="15.75" hidden="false" customHeight="false" outlineLevel="0" collapsed="false">
      <c r="A257" s="10" t="n">
        <v>5</v>
      </c>
      <c r="B257" s="10" t="n">
        <v>79</v>
      </c>
      <c r="C257" s="10" t="n">
        <v>20.46</v>
      </c>
      <c r="D257" s="13" t="s">
        <v>9</v>
      </c>
      <c r="E257" s="16" t="n">
        <v>6</v>
      </c>
      <c r="F257" s="14" t="n">
        <v>9</v>
      </c>
      <c r="G257" s="15" t="n">
        <f aca="false">C257*F257</f>
        <v>184.14</v>
      </c>
    </row>
    <row r="258" customFormat="false" ht="15.75" hidden="false" customHeight="false" outlineLevel="0" collapsed="false">
      <c r="A258" s="10" t="n">
        <v>6</v>
      </c>
      <c r="B258" s="10" t="n">
        <v>108</v>
      </c>
      <c r="C258" s="10" t="n">
        <v>24.877</v>
      </c>
      <c r="D258" s="13" t="s">
        <v>9</v>
      </c>
      <c r="E258" s="16" t="n">
        <v>5</v>
      </c>
      <c r="F258" s="14" t="n">
        <v>9</v>
      </c>
      <c r="G258" s="15" t="n">
        <f aca="false">C258*F258</f>
        <v>223.893</v>
      </c>
    </row>
    <row r="259" customFormat="false" ht="15.75" hidden="false" customHeight="false" outlineLevel="0" collapsed="false">
      <c r="A259" s="10" t="n">
        <v>7</v>
      </c>
      <c r="B259" s="10" t="n">
        <v>110</v>
      </c>
      <c r="C259" s="10" t="n">
        <v>9.786</v>
      </c>
      <c r="D259" s="13" t="s">
        <v>9</v>
      </c>
      <c r="E259" s="16" t="n">
        <v>4</v>
      </c>
      <c r="F259" s="14" t="n">
        <v>9</v>
      </c>
      <c r="G259" s="15" t="n">
        <f aca="false">C259*F259</f>
        <v>88.074</v>
      </c>
    </row>
    <row r="260" customFormat="false" ht="15.75" hidden="false" customHeight="false" outlineLevel="0" collapsed="false">
      <c r="A260" s="10" t="n">
        <v>8</v>
      </c>
      <c r="B260" s="10" t="n">
        <v>154</v>
      </c>
      <c r="C260" s="10" t="n">
        <v>1.643</v>
      </c>
      <c r="D260" s="13" t="s">
        <v>9</v>
      </c>
      <c r="E260" s="16" t="n">
        <v>4</v>
      </c>
      <c r="F260" s="14" t="n">
        <v>9</v>
      </c>
      <c r="G260" s="15" t="n">
        <f aca="false">C260*F260</f>
        <v>14.787</v>
      </c>
    </row>
    <row r="261" customFormat="false" ht="15.75" hidden="false" customHeight="false" outlineLevel="0" collapsed="false">
      <c r="A261" s="10" t="n">
        <v>9</v>
      </c>
      <c r="B261" s="10" t="n">
        <v>165</v>
      </c>
      <c r="C261" s="10" t="n">
        <v>4.074</v>
      </c>
      <c r="D261" s="13" t="s">
        <v>9</v>
      </c>
      <c r="E261" s="16" t="n">
        <v>9</v>
      </c>
      <c r="F261" s="14" t="n">
        <v>9</v>
      </c>
      <c r="G261" s="15" t="n">
        <f aca="false">C261*F261</f>
        <v>36.666</v>
      </c>
    </row>
    <row r="262" customFormat="false" ht="15.75" hidden="false" customHeight="false" outlineLevel="0" collapsed="false">
      <c r="A262" s="10" t="n">
        <v>10</v>
      </c>
      <c r="B262" s="10" t="n">
        <v>254</v>
      </c>
      <c r="C262" s="10" t="n">
        <v>48.304</v>
      </c>
      <c r="D262" s="13" t="s">
        <v>9</v>
      </c>
      <c r="E262" s="16" t="n">
        <v>6</v>
      </c>
      <c r="F262" s="14" t="n">
        <v>9</v>
      </c>
      <c r="G262" s="15" t="n">
        <f aca="false">C262*F262</f>
        <v>434.736</v>
      </c>
    </row>
    <row r="263" customFormat="false" ht="15.75" hidden="false" customHeight="false" outlineLevel="0" collapsed="false">
      <c r="A263" s="10" t="n">
        <v>11</v>
      </c>
      <c r="B263" s="10" t="n">
        <v>284</v>
      </c>
      <c r="C263" s="10" t="n">
        <v>0.546</v>
      </c>
      <c r="D263" s="13" t="s">
        <v>9</v>
      </c>
      <c r="E263" s="16" t="n">
        <v>6</v>
      </c>
      <c r="F263" s="14" t="n">
        <v>9</v>
      </c>
      <c r="G263" s="15" t="n">
        <f aca="false">C263*F263</f>
        <v>4.914</v>
      </c>
    </row>
    <row r="264" customFormat="false" ht="15.75" hidden="false" customHeight="false" outlineLevel="0" collapsed="false">
      <c r="A264" s="10" t="n">
        <v>12</v>
      </c>
      <c r="B264" s="10" t="n">
        <v>296</v>
      </c>
      <c r="C264" s="10" t="n">
        <v>12.382</v>
      </c>
      <c r="D264" s="13" t="s">
        <v>9</v>
      </c>
      <c r="E264" s="16" t="n">
        <v>3</v>
      </c>
      <c r="F264" s="14" t="n">
        <v>9</v>
      </c>
      <c r="G264" s="15" t="n">
        <f aca="false">C264*F264</f>
        <v>111.438</v>
      </c>
    </row>
    <row r="265" customFormat="false" ht="15.75" hidden="false" customHeight="false" outlineLevel="0" collapsed="false">
      <c r="A265" s="10" t="n">
        <v>13</v>
      </c>
      <c r="B265" s="10" t="n">
        <v>345</v>
      </c>
      <c r="C265" s="10" t="n">
        <v>1.066</v>
      </c>
      <c r="D265" s="13" t="s">
        <v>9</v>
      </c>
      <c r="E265" s="16" t="n">
        <v>9</v>
      </c>
      <c r="F265" s="14" t="n">
        <v>9</v>
      </c>
      <c r="G265" s="15" t="n">
        <f aca="false">C265*F265</f>
        <v>9.594</v>
      </c>
    </row>
    <row r="266" customFormat="false" ht="15.75" hidden="false" customHeight="false" outlineLevel="0" collapsed="false">
      <c r="A266" s="10" t="n">
        <v>14</v>
      </c>
      <c r="B266" s="10" t="n">
        <v>366</v>
      </c>
      <c r="C266" s="10" t="n">
        <v>3.489</v>
      </c>
      <c r="D266" s="13" t="s">
        <v>9</v>
      </c>
      <c r="E266" s="16" t="n">
        <v>9</v>
      </c>
      <c r="F266" s="14" t="n">
        <v>9</v>
      </c>
      <c r="G266" s="15" t="n">
        <f aca="false">C266*F266</f>
        <v>31.401</v>
      </c>
    </row>
    <row r="267" customFormat="false" ht="15.75" hidden="false" customHeight="false" outlineLevel="0" collapsed="false">
      <c r="A267" s="10" t="n">
        <v>15</v>
      </c>
      <c r="B267" s="10" t="n">
        <v>374</v>
      </c>
      <c r="C267" s="10" t="n">
        <v>5.254</v>
      </c>
      <c r="D267" s="13" t="s">
        <v>9</v>
      </c>
      <c r="E267" s="16" t="n">
        <v>4</v>
      </c>
      <c r="F267" s="14" t="n">
        <v>9</v>
      </c>
      <c r="G267" s="15" t="n">
        <f aca="false">C267*F267</f>
        <v>47.286</v>
      </c>
    </row>
    <row r="268" customFormat="false" ht="15.75" hidden="false" customHeight="false" outlineLevel="0" collapsed="false">
      <c r="A268" s="10" t="n">
        <v>16</v>
      </c>
      <c r="B268" s="10" t="n">
        <v>375</v>
      </c>
      <c r="C268" s="10" t="n">
        <v>16.563</v>
      </c>
      <c r="D268" s="13" t="s">
        <v>9</v>
      </c>
      <c r="E268" s="16" t="n">
        <v>4</v>
      </c>
      <c r="F268" s="14" t="n">
        <v>9</v>
      </c>
      <c r="G268" s="15" t="n">
        <f aca="false">C268*F268</f>
        <v>149.067</v>
      </c>
    </row>
    <row r="269" customFormat="false" ht="15.75" hidden="false" customHeight="false" outlineLevel="0" collapsed="false">
      <c r="A269" s="10" t="n">
        <v>17</v>
      </c>
      <c r="B269" s="10" t="n">
        <v>378</v>
      </c>
      <c r="C269" s="10" t="n">
        <v>16.46</v>
      </c>
      <c r="D269" s="13" t="s">
        <v>9</v>
      </c>
      <c r="E269" s="16" t="n">
        <v>4</v>
      </c>
      <c r="F269" s="14" t="n">
        <v>9</v>
      </c>
      <c r="G269" s="15" t="n">
        <f aca="false">C269*F269</f>
        <v>148.14</v>
      </c>
    </row>
    <row r="270" customFormat="false" ht="15.75" hidden="false" customHeight="false" outlineLevel="0" collapsed="false">
      <c r="A270" s="10" t="n">
        <v>18</v>
      </c>
      <c r="B270" s="10" t="n">
        <v>406</v>
      </c>
      <c r="C270" s="10" t="n">
        <v>18.189</v>
      </c>
      <c r="D270" s="13" t="s">
        <v>9</v>
      </c>
      <c r="E270" s="16" t="n">
        <v>3</v>
      </c>
      <c r="F270" s="14" t="n">
        <v>9</v>
      </c>
      <c r="G270" s="15" t="n">
        <f aca="false">C270*F270</f>
        <v>163.701</v>
      </c>
    </row>
    <row r="271" customFormat="false" ht="15.75" hidden="false" customHeight="false" outlineLevel="0" collapsed="false">
      <c r="A271" s="10" t="n">
        <v>19</v>
      </c>
      <c r="B271" s="10" t="n">
        <v>407</v>
      </c>
      <c r="C271" s="10" t="n">
        <v>3.792</v>
      </c>
      <c r="D271" s="13" t="s">
        <v>9</v>
      </c>
      <c r="E271" s="16" t="n">
        <v>3</v>
      </c>
      <c r="F271" s="14" t="n">
        <v>9</v>
      </c>
      <c r="G271" s="15" t="n">
        <f aca="false">C271*F271</f>
        <v>34.128</v>
      </c>
    </row>
    <row r="272" customFormat="false" ht="15.75" hidden="false" customHeight="false" outlineLevel="0" collapsed="false">
      <c r="A272" s="10" t="n">
        <v>20</v>
      </c>
      <c r="B272" s="10" t="n">
        <v>409</v>
      </c>
      <c r="C272" s="10" t="n">
        <v>17.513</v>
      </c>
      <c r="D272" s="13" t="s">
        <v>9</v>
      </c>
      <c r="E272" s="16" t="n">
        <v>3</v>
      </c>
      <c r="F272" s="14" t="n">
        <v>9</v>
      </c>
      <c r="G272" s="15" t="n">
        <f aca="false">C272*F272</f>
        <v>157.617</v>
      </c>
    </row>
    <row r="273" customFormat="false" ht="15.75" hidden="false" customHeight="false" outlineLevel="0" collapsed="false">
      <c r="A273" s="10" t="n">
        <v>21</v>
      </c>
      <c r="B273" s="10" t="n">
        <v>411</v>
      </c>
      <c r="C273" s="10" t="n">
        <v>44.397</v>
      </c>
      <c r="D273" s="13" t="s">
        <v>9</v>
      </c>
      <c r="E273" s="16" t="n">
        <v>3</v>
      </c>
      <c r="F273" s="14" t="n">
        <v>9</v>
      </c>
      <c r="G273" s="15" t="n">
        <f aca="false">C273*F273</f>
        <v>399.573</v>
      </c>
    </row>
    <row r="274" customFormat="false" ht="15.75" hidden="false" customHeight="false" outlineLevel="0" collapsed="false">
      <c r="A274" s="10" t="n">
        <v>22</v>
      </c>
      <c r="B274" s="10" t="n">
        <v>416</v>
      </c>
      <c r="C274" s="10" t="n">
        <v>1.886</v>
      </c>
      <c r="D274" s="13" t="s">
        <v>9</v>
      </c>
      <c r="E274" s="16" t="n">
        <v>3</v>
      </c>
      <c r="F274" s="14" t="n">
        <v>9</v>
      </c>
      <c r="G274" s="15" t="n">
        <f aca="false">C274*F274</f>
        <v>16.974</v>
      </c>
    </row>
    <row r="275" customFormat="false" ht="15.75" hidden="false" customHeight="false" outlineLevel="0" collapsed="false">
      <c r="A275" s="10" t="n">
        <v>23</v>
      </c>
      <c r="B275" s="10" t="n">
        <v>417</v>
      </c>
      <c r="C275" s="10" t="n">
        <v>54.164</v>
      </c>
      <c r="D275" s="13" t="s">
        <v>9</v>
      </c>
      <c r="E275" s="16" t="n">
        <v>3</v>
      </c>
      <c r="F275" s="14" t="n">
        <v>9</v>
      </c>
      <c r="G275" s="15" t="n">
        <f aca="false">C275*F275</f>
        <v>487.476</v>
      </c>
    </row>
    <row r="276" customFormat="false" ht="15.75" hidden="false" customHeight="false" outlineLevel="0" collapsed="false">
      <c r="A276" s="10" t="n">
        <v>24</v>
      </c>
      <c r="B276" s="10" t="n">
        <v>422</v>
      </c>
      <c r="C276" s="10" t="n">
        <v>18.689</v>
      </c>
      <c r="D276" s="13" t="s">
        <v>9</v>
      </c>
      <c r="E276" s="16" t="n">
        <v>6</v>
      </c>
      <c r="F276" s="14" t="n">
        <v>9</v>
      </c>
      <c r="G276" s="15" t="n">
        <f aca="false">C276*F276</f>
        <v>168.201</v>
      </c>
    </row>
    <row r="277" customFormat="false" ht="15.75" hidden="false" customHeight="false" outlineLevel="0" collapsed="false">
      <c r="A277" s="10" t="n">
        <v>25</v>
      </c>
      <c r="B277" s="10" t="n">
        <v>428</v>
      </c>
      <c r="C277" s="10" t="n">
        <v>0.804</v>
      </c>
      <c r="D277" s="13" t="s">
        <v>9</v>
      </c>
      <c r="E277" s="16" t="n">
        <v>4</v>
      </c>
      <c r="F277" s="14" t="n">
        <v>9</v>
      </c>
      <c r="G277" s="15" t="n">
        <f aca="false">C277*F277</f>
        <v>7.236</v>
      </c>
    </row>
    <row r="278" customFormat="false" ht="15.75" hidden="false" customHeight="false" outlineLevel="0" collapsed="false">
      <c r="A278" s="10" t="n">
        <v>26</v>
      </c>
      <c r="B278" s="10" t="n">
        <v>443</v>
      </c>
      <c r="C278" s="10" t="n">
        <v>6.015</v>
      </c>
      <c r="D278" s="13" t="s">
        <v>9</v>
      </c>
      <c r="E278" s="16" t="n">
        <v>5</v>
      </c>
      <c r="F278" s="14" t="n">
        <v>9</v>
      </c>
      <c r="G278" s="15" t="n">
        <f aca="false">C278*F278</f>
        <v>54.135</v>
      </c>
    </row>
    <row r="279" customFormat="false" ht="15.75" hidden="false" customHeight="false" outlineLevel="0" collapsed="false">
      <c r="A279" s="10" t="n">
        <v>27</v>
      </c>
      <c r="B279" s="10" t="n">
        <v>451</v>
      </c>
      <c r="C279" s="10" t="n">
        <v>0.941</v>
      </c>
      <c r="D279" s="13" t="s">
        <v>9</v>
      </c>
      <c r="E279" s="16" t="n">
        <v>3</v>
      </c>
      <c r="F279" s="14" t="n">
        <v>9</v>
      </c>
      <c r="G279" s="15" t="n">
        <f aca="false">C279*F279</f>
        <v>8.469</v>
      </c>
    </row>
    <row r="280" customFormat="false" ht="15.75" hidden="false" customHeight="false" outlineLevel="0" collapsed="false">
      <c r="A280" s="10" t="n">
        <v>28</v>
      </c>
      <c r="B280" s="10" t="n">
        <v>452</v>
      </c>
      <c r="C280" s="10" t="n">
        <v>0.608</v>
      </c>
      <c r="D280" s="13" t="s">
        <v>9</v>
      </c>
      <c r="E280" s="16" t="n">
        <v>5</v>
      </c>
      <c r="F280" s="14" t="n">
        <v>9</v>
      </c>
      <c r="G280" s="15" t="n">
        <f aca="false">C280*F280</f>
        <v>5.472</v>
      </c>
    </row>
    <row r="281" customFormat="false" ht="15.75" hidden="false" customHeight="false" outlineLevel="0" collapsed="false">
      <c r="A281" s="10" t="n">
        <v>29</v>
      </c>
      <c r="B281" s="10" t="n">
        <v>489</v>
      </c>
      <c r="C281" s="10" t="n">
        <v>12.364</v>
      </c>
      <c r="D281" s="13" t="s">
        <v>9</v>
      </c>
      <c r="E281" s="16" t="n">
        <v>6</v>
      </c>
      <c r="F281" s="14" t="n">
        <v>9</v>
      </c>
      <c r="G281" s="15" t="n">
        <f aca="false">C281*F281</f>
        <v>111.276</v>
      </c>
    </row>
    <row r="282" customFormat="false" ht="15.75" hidden="false" customHeight="false" outlineLevel="0" collapsed="false">
      <c r="A282" s="10" t="n">
        <v>30</v>
      </c>
      <c r="B282" s="10" t="n">
        <v>496</v>
      </c>
      <c r="C282" s="10" t="n">
        <v>6.524</v>
      </c>
      <c r="D282" s="13" t="s">
        <v>9</v>
      </c>
      <c r="E282" s="16" t="n">
        <v>9</v>
      </c>
      <c r="F282" s="14" t="n">
        <v>9</v>
      </c>
      <c r="G282" s="15" t="n">
        <f aca="false">C282*F282</f>
        <v>58.716</v>
      </c>
    </row>
    <row r="283" customFormat="false" ht="15.75" hidden="false" customHeight="false" outlineLevel="0" collapsed="false">
      <c r="A283" s="10" t="n">
        <v>31</v>
      </c>
      <c r="B283" s="10" t="n">
        <v>504</v>
      </c>
      <c r="C283" s="10" t="n">
        <v>0.647</v>
      </c>
      <c r="D283" s="13" t="s">
        <v>9</v>
      </c>
      <c r="E283" s="16" t="n">
        <v>4</v>
      </c>
      <c r="F283" s="14" t="n">
        <v>9</v>
      </c>
      <c r="G283" s="15" t="n">
        <f aca="false">C283*F283</f>
        <v>5.823</v>
      </c>
    </row>
    <row r="284" customFormat="false" ht="15.75" hidden="false" customHeight="false" outlineLevel="0" collapsed="false">
      <c r="A284" s="10" t="n">
        <v>32</v>
      </c>
      <c r="B284" s="10" t="n">
        <v>507</v>
      </c>
      <c r="C284" s="10" t="n">
        <v>8.968</v>
      </c>
      <c r="D284" s="13" t="s">
        <v>9</v>
      </c>
      <c r="E284" s="16" t="n">
        <v>4</v>
      </c>
      <c r="F284" s="14" t="n">
        <v>9</v>
      </c>
      <c r="G284" s="15" t="n">
        <f aca="false">C284*F284</f>
        <v>80.712</v>
      </c>
    </row>
    <row r="285" customFormat="false" ht="15.75" hidden="false" customHeight="false" outlineLevel="0" collapsed="false">
      <c r="A285" s="10" t="n">
        <v>33</v>
      </c>
      <c r="B285" s="10" t="n">
        <v>508</v>
      </c>
      <c r="C285" s="10" t="n">
        <v>6.102</v>
      </c>
      <c r="D285" s="13" t="s">
        <v>9</v>
      </c>
      <c r="E285" s="16" t="n">
        <v>6</v>
      </c>
      <c r="F285" s="14" t="n">
        <v>9</v>
      </c>
      <c r="G285" s="15" t="n">
        <f aca="false">C285*F285</f>
        <v>54.918</v>
      </c>
    </row>
    <row r="286" customFormat="false" ht="15.75" hidden="false" customHeight="false" outlineLevel="0" collapsed="false">
      <c r="A286" s="10" t="n">
        <v>34</v>
      </c>
      <c r="B286" s="10" t="n">
        <v>513</v>
      </c>
      <c r="C286" s="10" t="n">
        <v>2.888</v>
      </c>
      <c r="D286" s="13" t="s">
        <v>9</v>
      </c>
      <c r="E286" s="16" t="n">
        <v>4</v>
      </c>
      <c r="F286" s="14" t="n">
        <v>9</v>
      </c>
      <c r="G286" s="15" t="n">
        <f aca="false">C286*F286</f>
        <v>25.992</v>
      </c>
    </row>
    <row r="287" customFormat="false" ht="15.75" hidden="false" customHeight="false" outlineLevel="0" collapsed="false">
      <c r="A287" s="10" t="n">
        <v>35</v>
      </c>
      <c r="B287" s="10" t="n">
        <v>517</v>
      </c>
      <c r="C287" s="10" t="n">
        <v>4.467</v>
      </c>
      <c r="D287" s="13" t="s">
        <v>9</v>
      </c>
      <c r="E287" s="16" t="n">
        <v>6</v>
      </c>
      <c r="F287" s="14" t="n">
        <v>9</v>
      </c>
      <c r="G287" s="15" t="n">
        <f aca="false">C287*F287</f>
        <v>40.203</v>
      </c>
    </row>
    <row r="288" customFormat="false" ht="15.75" hidden="false" customHeight="false" outlineLevel="0" collapsed="false">
      <c r="A288" s="10" t="n">
        <v>36</v>
      </c>
      <c r="B288" s="10" t="n">
        <v>519</v>
      </c>
      <c r="C288" s="10" t="n">
        <v>11.225</v>
      </c>
      <c r="D288" s="13" t="s">
        <v>9</v>
      </c>
      <c r="E288" s="16" t="n">
        <v>6</v>
      </c>
      <c r="F288" s="14" t="n">
        <v>9</v>
      </c>
      <c r="G288" s="15" t="n">
        <f aca="false">C288*F288</f>
        <v>101.025</v>
      </c>
    </row>
    <row r="289" customFormat="false" ht="15.75" hidden="false" customHeight="false" outlineLevel="0" collapsed="false">
      <c r="A289" s="10" t="n">
        <v>37</v>
      </c>
      <c r="B289" s="10" t="n">
        <v>525</v>
      </c>
      <c r="C289" s="10" t="n">
        <v>0.119</v>
      </c>
      <c r="D289" s="13" t="s">
        <v>9</v>
      </c>
      <c r="E289" s="16" t="n">
        <v>6</v>
      </c>
      <c r="F289" s="14" t="n">
        <v>9</v>
      </c>
      <c r="G289" s="15" t="n">
        <f aca="false">C289*F289</f>
        <v>1.071</v>
      </c>
    </row>
    <row r="290" customFormat="false" ht="15.75" hidden="false" customHeight="false" outlineLevel="0" collapsed="false">
      <c r="A290" s="10" t="n">
        <v>38</v>
      </c>
      <c r="B290" s="23" t="n">
        <v>529</v>
      </c>
      <c r="C290" s="10" t="n">
        <v>23.782</v>
      </c>
      <c r="D290" s="13" t="s">
        <v>9</v>
      </c>
      <c r="E290" s="16" t="n">
        <v>6</v>
      </c>
      <c r="F290" s="14" t="n">
        <v>9</v>
      </c>
      <c r="G290" s="15" t="n">
        <f aca="false">C290*F290</f>
        <v>214.038</v>
      </c>
    </row>
    <row r="291" customFormat="false" ht="15.75" hidden="false" customHeight="false" outlineLevel="0" collapsed="false">
      <c r="A291" s="10" t="n">
        <v>39</v>
      </c>
      <c r="B291" s="10" t="n">
        <v>530</v>
      </c>
      <c r="C291" s="10" t="n">
        <v>8.746</v>
      </c>
      <c r="D291" s="13" t="s">
        <v>9</v>
      </c>
      <c r="E291" s="16" t="n">
        <v>6</v>
      </c>
      <c r="F291" s="14" t="n">
        <v>9</v>
      </c>
      <c r="G291" s="15" t="n">
        <f aca="false">C291*F291</f>
        <v>78.714</v>
      </c>
    </row>
    <row r="292" customFormat="false" ht="15.75" hidden="false" customHeight="false" outlineLevel="0" collapsed="false">
      <c r="A292" s="10" t="n">
        <v>40</v>
      </c>
      <c r="B292" s="10" t="n">
        <v>531</v>
      </c>
      <c r="C292" s="10" t="n">
        <v>6.095</v>
      </c>
      <c r="D292" s="13" t="s">
        <v>9</v>
      </c>
      <c r="E292" s="16" t="n">
        <v>9</v>
      </c>
      <c r="F292" s="14" t="n">
        <v>9</v>
      </c>
      <c r="G292" s="15" t="n">
        <f aca="false">C292*F292</f>
        <v>54.855</v>
      </c>
    </row>
    <row r="293" customFormat="false" ht="15.75" hidden="false" customHeight="false" outlineLevel="0" collapsed="false">
      <c r="A293" s="10" t="n">
        <v>41</v>
      </c>
      <c r="B293" s="10" t="n">
        <v>532</v>
      </c>
      <c r="C293" s="10" t="n">
        <v>31.122</v>
      </c>
      <c r="D293" s="13" t="s">
        <v>9</v>
      </c>
      <c r="E293" s="16" t="n">
        <v>6</v>
      </c>
      <c r="F293" s="14" t="n">
        <v>9</v>
      </c>
      <c r="G293" s="15" t="n">
        <f aca="false">C293*F293</f>
        <v>280.098</v>
      </c>
    </row>
    <row r="294" customFormat="false" ht="15.75" hidden="false" customHeight="false" outlineLevel="0" collapsed="false">
      <c r="A294" s="10" t="n">
        <v>42</v>
      </c>
      <c r="B294" s="10" t="n">
        <v>534</v>
      </c>
      <c r="C294" s="10" t="n">
        <v>3.788</v>
      </c>
      <c r="D294" s="13" t="s">
        <v>9</v>
      </c>
      <c r="E294" s="16" t="n">
        <v>9</v>
      </c>
      <c r="F294" s="14" t="n">
        <v>9</v>
      </c>
      <c r="G294" s="15" t="n">
        <f aca="false">C294*F294</f>
        <v>34.092</v>
      </c>
    </row>
    <row r="295" customFormat="false" ht="15.75" hidden="false" customHeight="false" outlineLevel="0" collapsed="false">
      <c r="A295" s="10" t="n">
        <v>43</v>
      </c>
      <c r="B295" s="10" t="n">
        <v>538</v>
      </c>
      <c r="C295" s="10" t="n">
        <v>1.617</v>
      </c>
      <c r="D295" s="13" t="s">
        <v>9</v>
      </c>
      <c r="E295" s="16" t="n">
        <v>3</v>
      </c>
      <c r="F295" s="14" t="n">
        <v>9</v>
      </c>
      <c r="G295" s="15" t="n">
        <f aca="false">C295*F295</f>
        <v>14.553</v>
      </c>
    </row>
    <row r="296" customFormat="false" ht="15.75" hidden="false" customHeight="false" outlineLevel="0" collapsed="false">
      <c r="A296" s="10" t="n">
        <v>44</v>
      </c>
      <c r="B296" s="10" t="n">
        <v>539</v>
      </c>
      <c r="C296" s="10" t="n">
        <v>0.083</v>
      </c>
      <c r="D296" s="13" t="s">
        <v>9</v>
      </c>
      <c r="E296" s="16" t="n">
        <v>3</v>
      </c>
      <c r="F296" s="14" t="n">
        <v>9</v>
      </c>
      <c r="G296" s="15" t="n">
        <f aca="false">C296*F296</f>
        <v>0.747</v>
      </c>
    </row>
    <row r="297" customFormat="false" ht="15.75" hidden="false" customHeight="false" outlineLevel="0" collapsed="false">
      <c r="A297" s="10" t="n">
        <v>45</v>
      </c>
      <c r="B297" s="10" t="n">
        <v>544</v>
      </c>
      <c r="C297" s="10" t="n">
        <v>7.307</v>
      </c>
      <c r="D297" s="13" t="s">
        <v>9</v>
      </c>
      <c r="E297" s="16" t="n">
        <v>4</v>
      </c>
      <c r="F297" s="14" t="n">
        <v>9</v>
      </c>
      <c r="G297" s="15" t="n">
        <f aca="false">C297*F297</f>
        <v>65.763</v>
      </c>
    </row>
    <row r="298" customFormat="false" ht="15.75" hidden="false" customHeight="false" outlineLevel="0" collapsed="false">
      <c r="A298" s="10" t="n">
        <v>46</v>
      </c>
      <c r="B298" s="10" t="n">
        <v>545</v>
      </c>
      <c r="C298" s="10" t="n">
        <v>3.406</v>
      </c>
      <c r="D298" s="13" t="s">
        <v>9</v>
      </c>
      <c r="E298" s="16" t="n">
        <v>3</v>
      </c>
      <c r="F298" s="14" t="n">
        <v>9</v>
      </c>
      <c r="G298" s="15" t="n">
        <f aca="false">C298*F298</f>
        <v>30.654</v>
      </c>
    </row>
    <row r="299" customFormat="false" ht="15.75" hidden="false" customHeight="false" outlineLevel="0" collapsed="false">
      <c r="A299" s="10" t="n">
        <v>47</v>
      </c>
      <c r="B299" s="10" t="n">
        <v>546</v>
      </c>
      <c r="C299" s="10" t="n">
        <v>11.592</v>
      </c>
      <c r="D299" s="13" t="s">
        <v>9</v>
      </c>
      <c r="E299" s="16" t="n">
        <v>3</v>
      </c>
      <c r="F299" s="14" t="n">
        <v>9</v>
      </c>
      <c r="G299" s="15" t="n">
        <f aca="false">C299*F299</f>
        <v>104.328</v>
      </c>
    </row>
    <row r="300" customFormat="false" ht="15.75" hidden="false" customHeight="false" outlineLevel="0" collapsed="false">
      <c r="A300" s="10" t="n">
        <v>48</v>
      </c>
      <c r="B300" s="10" t="n">
        <v>551</v>
      </c>
      <c r="C300" s="10" t="n">
        <v>19.204</v>
      </c>
      <c r="D300" s="13" t="s">
        <v>9</v>
      </c>
      <c r="E300" s="16" t="n">
        <v>3</v>
      </c>
      <c r="F300" s="14" t="n">
        <v>9</v>
      </c>
      <c r="G300" s="15" t="n">
        <f aca="false">C300*F300</f>
        <v>172.836</v>
      </c>
    </row>
    <row r="301" customFormat="false" ht="15.75" hidden="false" customHeight="false" outlineLevel="0" collapsed="false">
      <c r="A301" s="10" t="n">
        <v>49</v>
      </c>
      <c r="B301" s="10" t="n">
        <v>554</v>
      </c>
      <c r="C301" s="10" t="n">
        <v>0.565</v>
      </c>
      <c r="D301" s="13" t="s">
        <v>9</v>
      </c>
      <c r="E301" s="16" t="n">
        <v>3</v>
      </c>
      <c r="F301" s="14" t="n">
        <v>9</v>
      </c>
      <c r="G301" s="15" t="n">
        <f aca="false">C301*F301</f>
        <v>5.085</v>
      </c>
    </row>
    <row r="302" customFormat="false" ht="15.75" hidden="false" customHeight="false" outlineLevel="0" collapsed="false">
      <c r="A302" s="10" t="n">
        <v>50</v>
      </c>
      <c r="B302" s="10" t="n">
        <v>557</v>
      </c>
      <c r="C302" s="10" t="n">
        <v>0.759</v>
      </c>
      <c r="D302" s="13" t="s">
        <v>9</v>
      </c>
      <c r="E302" s="16" t="n">
        <v>3</v>
      </c>
      <c r="F302" s="14" t="n">
        <v>9</v>
      </c>
      <c r="G302" s="15" t="n">
        <f aca="false">C302*F302</f>
        <v>6.831</v>
      </c>
    </row>
    <row r="303" customFormat="false" ht="15.75" hidden="false" customHeight="false" outlineLevel="0" collapsed="false">
      <c r="A303" s="10" t="n">
        <v>51</v>
      </c>
      <c r="B303" s="10" t="n">
        <v>558</v>
      </c>
      <c r="C303" s="10" t="n">
        <v>4.319</v>
      </c>
      <c r="D303" s="13" t="s">
        <v>9</v>
      </c>
      <c r="E303" s="16" t="n">
        <v>5</v>
      </c>
      <c r="F303" s="14" t="n">
        <v>9</v>
      </c>
      <c r="G303" s="15" t="n">
        <f aca="false">C303*F303</f>
        <v>38.871</v>
      </c>
    </row>
    <row r="304" customFormat="false" ht="15.75" hidden="false" customHeight="false" outlineLevel="0" collapsed="false">
      <c r="A304" s="10" t="n">
        <v>52</v>
      </c>
      <c r="B304" s="10" t="n">
        <v>560</v>
      </c>
      <c r="C304" s="10" t="n">
        <v>6.181</v>
      </c>
      <c r="D304" s="13" t="s">
        <v>9</v>
      </c>
      <c r="E304" s="16" t="n">
        <v>6</v>
      </c>
      <c r="F304" s="14" t="n">
        <v>9</v>
      </c>
      <c r="G304" s="15" t="n">
        <f aca="false">C304*F304</f>
        <v>55.629</v>
      </c>
    </row>
    <row r="305" customFormat="false" ht="15.75" hidden="false" customHeight="false" outlineLevel="0" collapsed="false">
      <c r="A305" s="10" t="n">
        <v>53</v>
      </c>
      <c r="B305" s="10" t="n">
        <v>566</v>
      </c>
      <c r="C305" s="10" t="n">
        <v>51.34</v>
      </c>
      <c r="D305" s="13" t="s">
        <v>9</v>
      </c>
      <c r="E305" s="16" t="n">
        <v>6</v>
      </c>
      <c r="F305" s="14" t="n">
        <v>9</v>
      </c>
      <c r="G305" s="15" t="n">
        <f aca="false">C305*F305</f>
        <v>462.06</v>
      </c>
    </row>
    <row r="306" customFormat="false" ht="15.75" hidden="false" customHeight="false" outlineLevel="0" collapsed="false">
      <c r="A306" s="10" t="n">
        <v>54</v>
      </c>
      <c r="B306" s="10" t="n">
        <v>574</v>
      </c>
      <c r="C306" s="10" t="n">
        <v>24.165</v>
      </c>
      <c r="D306" s="13" t="s">
        <v>9</v>
      </c>
      <c r="E306" s="16" t="n">
        <v>6</v>
      </c>
      <c r="F306" s="14" t="n">
        <v>9</v>
      </c>
      <c r="G306" s="15" t="n">
        <f aca="false">C306*F306</f>
        <v>217.485</v>
      </c>
    </row>
    <row r="307" customFormat="false" ht="15.75" hidden="false" customHeight="false" outlineLevel="0" collapsed="false">
      <c r="A307" s="10" t="n">
        <v>55</v>
      </c>
      <c r="B307" s="10" t="n">
        <v>578</v>
      </c>
      <c r="C307" s="10" t="n">
        <v>21.047</v>
      </c>
      <c r="D307" s="13" t="s">
        <v>9</v>
      </c>
      <c r="E307" s="16" t="n">
        <v>6</v>
      </c>
      <c r="F307" s="14" t="n">
        <v>9</v>
      </c>
      <c r="G307" s="15" t="n">
        <f aca="false">C307*F307</f>
        <v>189.423</v>
      </c>
    </row>
    <row r="308" customFormat="false" ht="15.75" hidden="false" customHeight="false" outlineLevel="0" collapsed="false">
      <c r="A308" s="10" t="n">
        <v>56</v>
      </c>
      <c r="B308" s="10" t="n">
        <v>582</v>
      </c>
      <c r="C308" s="10" t="n">
        <v>6.8</v>
      </c>
      <c r="D308" s="13" t="s">
        <v>9</v>
      </c>
      <c r="E308" s="16" t="n">
        <v>6</v>
      </c>
      <c r="F308" s="14" t="n">
        <v>9</v>
      </c>
      <c r="G308" s="15" t="n">
        <f aca="false">C308*F308</f>
        <v>61.2</v>
      </c>
    </row>
    <row r="309" customFormat="false" ht="15.75" hidden="false" customHeight="false" outlineLevel="0" collapsed="false">
      <c r="A309" s="10" t="n">
        <v>57</v>
      </c>
      <c r="B309" s="10" t="n">
        <v>589</v>
      </c>
      <c r="C309" s="10" t="n">
        <v>5.202</v>
      </c>
      <c r="D309" s="13" t="s">
        <v>9</v>
      </c>
      <c r="E309" s="16" t="n">
        <v>3</v>
      </c>
      <c r="F309" s="14" t="n">
        <v>9</v>
      </c>
      <c r="G309" s="15" t="n">
        <f aca="false">C309*F309</f>
        <v>46.818</v>
      </c>
    </row>
    <row r="310" customFormat="false" ht="15.75" hidden="false" customHeight="false" outlineLevel="0" collapsed="false">
      <c r="A310" s="10" t="n">
        <v>58</v>
      </c>
      <c r="B310" s="10" t="n">
        <v>609</v>
      </c>
      <c r="C310" s="10" t="n">
        <v>2.508</v>
      </c>
      <c r="D310" s="13" t="s">
        <v>9</v>
      </c>
      <c r="E310" s="16" t="n">
        <v>3</v>
      </c>
      <c r="F310" s="14" t="n">
        <v>9</v>
      </c>
      <c r="G310" s="15" t="n">
        <f aca="false">C310*F310</f>
        <v>22.572</v>
      </c>
    </row>
    <row r="311" customFormat="false" ht="15.75" hidden="false" customHeight="false" outlineLevel="0" collapsed="false">
      <c r="A311" s="10" t="n">
        <v>59</v>
      </c>
      <c r="B311" s="10" t="n">
        <v>610</v>
      </c>
      <c r="C311" s="10" t="n">
        <v>3.217</v>
      </c>
      <c r="D311" s="13" t="s">
        <v>9</v>
      </c>
      <c r="E311" s="16" t="n">
        <v>4</v>
      </c>
      <c r="F311" s="14" t="n">
        <v>9</v>
      </c>
      <c r="G311" s="15" t="n">
        <f aca="false">C311*F311</f>
        <v>28.953</v>
      </c>
    </row>
    <row r="312" customFormat="false" ht="15.75" hidden="false" customHeight="false" outlineLevel="0" collapsed="false">
      <c r="A312" s="10" t="n">
        <v>60</v>
      </c>
      <c r="B312" s="10" t="n">
        <v>616</v>
      </c>
      <c r="C312" s="10" t="n">
        <v>16.036</v>
      </c>
      <c r="D312" s="13" t="s">
        <v>9</v>
      </c>
      <c r="E312" s="16" t="n">
        <v>6</v>
      </c>
      <c r="F312" s="14" t="n">
        <v>9</v>
      </c>
      <c r="G312" s="15" t="n">
        <f aca="false">C312*F312</f>
        <v>144.324</v>
      </c>
    </row>
    <row r="313" customFormat="false" ht="15.75" hidden="false" customHeight="false" outlineLevel="0" collapsed="false">
      <c r="A313" s="10" t="n">
        <v>61</v>
      </c>
      <c r="B313" s="10" t="n">
        <v>619</v>
      </c>
      <c r="C313" s="10" t="n">
        <v>7.45</v>
      </c>
      <c r="D313" s="13" t="s">
        <v>9</v>
      </c>
      <c r="E313" s="16" t="n">
        <v>6</v>
      </c>
      <c r="F313" s="14" t="n">
        <v>9</v>
      </c>
      <c r="G313" s="15" t="n">
        <f aca="false">C313*F313</f>
        <v>67.05</v>
      </c>
    </row>
    <row r="314" customFormat="false" ht="15.75" hidden="false" customHeight="false" outlineLevel="0" collapsed="false">
      <c r="A314" s="10" t="n">
        <v>62</v>
      </c>
      <c r="B314" s="10" t="n">
        <v>622</v>
      </c>
      <c r="C314" s="10" t="n">
        <v>65.074</v>
      </c>
      <c r="D314" s="13" t="s">
        <v>9</v>
      </c>
      <c r="E314" s="16" t="n">
        <v>6</v>
      </c>
      <c r="F314" s="14" t="n">
        <v>9</v>
      </c>
      <c r="G314" s="15" t="n">
        <f aca="false">C314*F314</f>
        <v>585.666</v>
      </c>
    </row>
    <row r="315" customFormat="false" ht="15.75" hidden="false" customHeight="false" outlineLevel="0" collapsed="false">
      <c r="A315" s="10" t="n">
        <v>63</v>
      </c>
      <c r="B315" s="10" t="n">
        <v>623</v>
      </c>
      <c r="C315" s="10" t="n">
        <v>16.852</v>
      </c>
      <c r="D315" s="13" t="s">
        <v>9</v>
      </c>
      <c r="E315" s="16" t="n">
        <v>6</v>
      </c>
      <c r="F315" s="14" t="n">
        <v>9</v>
      </c>
      <c r="G315" s="15" t="n">
        <f aca="false">C315*F315</f>
        <v>151.668</v>
      </c>
    </row>
    <row r="316" customFormat="false" ht="15.75" hidden="false" customHeight="false" outlineLevel="0" collapsed="false">
      <c r="A316" s="10" t="n">
        <v>64</v>
      </c>
      <c r="B316" s="10" t="n">
        <v>625</v>
      </c>
      <c r="C316" s="10" t="n">
        <v>1.058</v>
      </c>
      <c r="D316" s="13" t="s">
        <v>9</v>
      </c>
      <c r="E316" s="16" t="n">
        <v>4</v>
      </c>
      <c r="F316" s="14" t="n">
        <v>9</v>
      </c>
      <c r="G316" s="15" t="n">
        <f aca="false">C316*F316</f>
        <v>9.522</v>
      </c>
    </row>
    <row r="317" customFormat="false" ht="15.75" hidden="false" customHeight="false" outlineLevel="0" collapsed="false">
      <c r="A317" s="10" t="n">
        <v>65</v>
      </c>
      <c r="B317" s="10" t="n">
        <v>626</v>
      </c>
      <c r="C317" s="10" t="n">
        <v>0.441</v>
      </c>
      <c r="D317" s="13" t="s">
        <v>9</v>
      </c>
      <c r="E317" s="16" t="n">
        <v>4</v>
      </c>
      <c r="F317" s="14" t="n">
        <v>9</v>
      </c>
      <c r="G317" s="15" t="n">
        <f aca="false">C317*F317</f>
        <v>3.969</v>
      </c>
    </row>
    <row r="318" customFormat="false" ht="15.75" hidden="false" customHeight="false" outlineLevel="0" collapsed="false">
      <c r="A318" s="10" t="n">
        <v>66</v>
      </c>
      <c r="B318" s="10" t="n">
        <v>629</v>
      </c>
      <c r="C318" s="10" t="n">
        <v>0.948</v>
      </c>
      <c r="D318" s="13" t="s">
        <v>9</v>
      </c>
      <c r="E318" s="16" t="n">
        <v>6</v>
      </c>
      <c r="F318" s="14" t="n">
        <v>9</v>
      </c>
      <c r="G318" s="15" t="n">
        <f aca="false">C318*F318</f>
        <v>8.532</v>
      </c>
    </row>
    <row r="319" customFormat="false" ht="15.75" hidden="false" customHeight="false" outlineLevel="0" collapsed="false">
      <c r="A319" s="10" t="n">
        <v>67</v>
      </c>
      <c r="B319" s="10" t="n">
        <v>633</v>
      </c>
      <c r="C319" s="10" t="n">
        <v>67.027</v>
      </c>
      <c r="D319" s="13" t="s">
        <v>9</v>
      </c>
      <c r="E319" s="16" t="n">
        <v>6</v>
      </c>
      <c r="F319" s="14" t="n">
        <v>9</v>
      </c>
      <c r="G319" s="15" t="n">
        <f aca="false">C319*F319</f>
        <v>603.243</v>
      </c>
    </row>
    <row r="320" customFormat="false" ht="15.75" hidden="false" customHeight="false" outlineLevel="0" collapsed="false">
      <c r="A320" s="10" t="n">
        <v>68</v>
      </c>
      <c r="B320" s="10" t="n">
        <v>634</v>
      </c>
      <c r="C320" s="10" t="n">
        <v>3.542</v>
      </c>
      <c r="D320" s="13" t="s">
        <v>9</v>
      </c>
      <c r="E320" s="16" t="n">
        <v>3</v>
      </c>
      <c r="F320" s="14" t="n">
        <v>9</v>
      </c>
      <c r="G320" s="15" t="n">
        <f aca="false">C320*F320</f>
        <v>31.878</v>
      </c>
    </row>
    <row r="321" customFormat="false" ht="15.75" hidden="false" customHeight="false" outlineLevel="0" collapsed="false">
      <c r="A321" s="10" t="n">
        <v>69</v>
      </c>
      <c r="B321" s="10" t="n">
        <v>635</v>
      </c>
      <c r="C321" s="10" t="n">
        <v>11.516</v>
      </c>
      <c r="D321" s="13" t="s">
        <v>9</v>
      </c>
      <c r="E321" s="16" t="n">
        <v>3</v>
      </c>
      <c r="F321" s="14" t="n">
        <v>9</v>
      </c>
      <c r="G321" s="15" t="n">
        <f aca="false">C321*F321</f>
        <v>103.644</v>
      </c>
    </row>
    <row r="322" customFormat="false" ht="15.75" hidden="false" customHeight="false" outlineLevel="0" collapsed="false">
      <c r="A322" s="10" t="n">
        <v>70</v>
      </c>
      <c r="B322" s="10" t="n">
        <v>639</v>
      </c>
      <c r="C322" s="10" t="n">
        <v>6.027</v>
      </c>
      <c r="D322" s="13" t="s">
        <v>9</v>
      </c>
      <c r="E322" s="16" t="n">
        <v>3</v>
      </c>
      <c r="F322" s="14" t="n">
        <v>9</v>
      </c>
      <c r="G322" s="15" t="n">
        <f aca="false">C322*F322</f>
        <v>54.243</v>
      </c>
    </row>
    <row r="323" customFormat="false" ht="15.75" hidden="false" customHeight="false" outlineLevel="0" collapsed="false">
      <c r="A323" s="10" t="n">
        <v>71</v>
      </c>
      <c r="B323" s="10" t="n">
        <v>640</v>
      </c>
      <c r="C323" s="10" t="n">
        <v>8.112</v>
      </c>
      <c r="D323" s="13" t="s">
        <v>9</v>
      </c>
      <c r="E323" s="16" t="n">
        <v>3</v>
      </c>
      <c r="F323" s="14" t="n">
        <v>9</v>
      </c>
      <c r="G323" s="15" t="n">
        <f aca="false">C323*F323</f>
        <v>73.008</v>
      </c>
    </row>
    <row r="324" customFormat="false" ht="15.75" hidden="false" customHeight="false" outlineLevel="0" collapsed="false">
      <c r="A324" s="10" t="n">
        <v>72</v>
      </c>
      <c r="B324" s="10" t="n">
        <v>642</v>
      </c>
      <c r="C324" s="10" t="n">
        <v>58.414</v>
      </c>
      <c r="D324" s="13" t="s">
        <v>9</v>
      </c>
      <c r="E324" s="16" t="n">
        <v>3</v>
      </c>
      <c r="F324" s="14" t="n">
        <v>9</v>
      </c>
      <c r="G324" s="15" t="n">
        <f aca="false">C324*F324</f>
        <v>525.726</v>
      </c>
    </row>
    <row r="325" customFormat="false" ht="15.75" hidden="false" customHeight="false" outlineLevel="0" collapsed="false">
      <c r="A325" s="10" t="n">
        <v>73</v>
      </c>
      <c r="B325" s="10" t="n">
        <v>876</v>
      </c>
      <c r="C325" s="10" t="n">
        <v>2.276</v>
      </c>
      <c r="D325" s="13" t="s">
        <v>9</v>
      </c>
      <c r="E325" s="16" t="n">
        <v>3</v>
      </c>
      <c r="F325" s="14" t="n">
        <v>9</v>
      </c>
      <c r="G325" s="15" t="n">
        <f aca="false">C325*F325</f>
        <v>20.484</v>
      </c>
    </row>
    <row r="326" customFormat="false" ht="15.75" hidden="false" customHeight="true" outlineLevel="0" collapsed="false">
      <c r="A326" s="10" t="n">
        <v>74</v>
      </c>
      <c r="B326" s="24" t="n">
        <v>89001</v>
      </c>
      <c r="C326" s="12" t="n">
        <v>20.703</v>
      </c>
      <c r="D326" s="18" t="s">
        <v>15</v>
      </c>
      <c r="E326" s="11" t="s">
        <v>11</v>
      </c>
      <c r="F326" s="19" t="n">
        <v>9</v>
      </c>
      <c r="G326" s="15" t="n">
        <f aca="false">C326*F326</f>
        <v>186.327</v>
      </c>
    </row>
    <row r="327" customFormat="false" ht="15.75" hidden="false" customHeight="true" outlineLevel="0" collapsed="false">
      <c r="A327" s="10" t="n">
        <v>75</v>
      </c>
      <c r="B327" s="11" t="n">
        <v>5</v>
      </c>
      <c r="C327" s="12" t="n">
        <v>91.27</v>
      </c>
      <c r="D327" s="18" t="s">
        <v>15</v>
      </c>
      <c r="E327" s="11" t="s">
        <v>21</v>
      </c>
      <c r="F327" s="19" t="n">
        <v>9</v>
      </c>
      <c r="G327" s="15" t="n">
        <f aca="false">C327*F327</f>
        <v>821.43</v>
      </c>
    </row>
    <row r="328" customFormat="false" ht="15.75" hidden="false" customHeight="true" outlineLevel="0" collapsed="false">
      <c r="A328" s="10" t="n">
        <v>76</v>
      </c>
      <c r="B328" s="11" t="n">
        <v>13</v>
      </c>
      <c r="C328" s="12" t="n">
        <v>14.14</v>
      </c>
      <c r="D328" s="18" t="s">
        <v>15</v>
      </c>
      <c r="E328" s="11" t="s">
        <v>21</v>
      </c>
      <c r="F328" s="19" t="n">
        <v>9</v>
      </c>
      <c r="G328" s="15" t="n">
        <f aca="false">C328*F328</f>
        <v>127.26</v>
      </c>
    </row>
    <row r="329" customFormat="false" ht="15.75" hidden="false" customHeight="true" outlineLevel="0" collapsed="false">
      <c r="A329" s="10" t="n">
        <v>77</v>
      </c>
      <c r="B329" s="11" t="n">
        <v>15</v>
      </c>
      <c r="C329" s="12" t="n">
        <v>6.862</v>
      </c>
      <c r="D329" s="18" t="s">
        <v>9</v>
      </c>
      <c r="E329" s="11" t="s">
        <v>21</v>
      </c>
      <c r="F329" s="19" t="n">
        <v>9</v>
      </c>
      <c r="G329" s="15" t="n">
        <f aca="false">C329*F329</f>
        <v>61.758</v>
      </c>
    </row>
    <row r="330" customFormat="false" ht="15.75" hidden="false" customHeight="true" outlineLevel="0" collapsed="false">
      <c r="A330" s="10" t="n">
        <v>78</v>
      </c>
      <c r="B330" s="11" t="n">
        <v>23</v>
      </c>
      <c r="C330" s="12" t="n">
        <v>47.916</v>
      </c>
      <c r="D330" s="18" t="s">
        <v>15</v>
      </c>
      <c r="E330" s="11" t="s">
        <v>21</v>
      </c>
      <c r="F330" s="19" t="n">
        <v>9</v>
      </c>
      <c r="G330" s="15" t="n">
        <f aca="false">C330*F330</f>
        <v>431.244</v>
      </c>
    </row>
    <row r="331" customFormat="false" ht="15.75" hidden="false" customHeight="true" outlineLevel="0" collapsed="false">
      <c r="A331" s="10" t="n">
        <v>79</v>
      </c>
      <c r="B331" s="11" t="n">
        <v>27</v>
      </c>
      <c r="C331" s="12" t="n">
        <v>361.871</v>
      </c>
      <c r="D331" s="18" t="s">
        <v>15</v>
      </c>
      <c r="E331" s="11" t="s">
        <v>21</v>
      </c>
      <c r="F331" s="19" t="n">
        <v>9</v>
      </c>
      <c r="G331" s="15" t="n">
        <f aca="false">C331*F331</f>
        <v>3256.839</v>
      </c>
    </row>
    <row r="332" customFormat="false" ht="15.75" hidden="false" customHeight="true" outlineLevel="0" collapsed="false">
      <c r="A332" s="10" t="n">
        <v>80</v>
      </c>
      <c r="B332" s="11" t="n">
        <v>37</v>
      </c>
      <c r="C332" s="12" t="n">
        <v>1.666</v>
      </c>
      <c r="D332" s="18" t="s">
        <v>15</v>
      </c>
      <c r="E332" s="11" t="s">
        <v>11</v>
      </c>
      <c r="F332" s="19" t="n">
        <v>9</v>
      </c>
      <c r="G332" s="15" t="n">
        <f aca="false">C332*F332</f>
        <v>14.994</v>
      </c>
    </row>
    <row r="333" customFormat="false" ht="15.75" hidden="false" customHeight="true" outlineLevel="0" collapsed="false">
      <c r="A333" s="10" t="n">
        <v>81</v>
      </c>
      <c r="B333" s="11" t="n">
        <v>38</v>
      </c>
      <c r="C333" s="12" t="n">
        <v>68.073</v>
      </c>
      <c r="D333" s="18" t="s">
        <v>15</v>
      </c>
      <c r="E333" s="11" t="s">
        <v>11</v>
      </c>
      <c r="F333" s="19" t="n">
        <v>9</v>
      </c>
      <c r="G333" s="15" t="n">
        <f aca="false">C333*F333</f>
        <v>612.657</v>
      </c>
    </row>
    <row r="334" customFormat="false" ht="15.75" hidden="false" customHeight="true" outlineLevel="0" collapsed="false">
      <c r="A334" s="10" t="n">
        <v>82</v>
      </c>
      <c r="B334" s="11" t="n">
        <v>428</v>
      </c>
      <c r="C334" s="12" t="n">
        <v>0.804</v>
      </c>
      <c r="D334" s="18" t="s">
        <v>15</v>
      </c>
      <c r="E334" s="11" t="s">
        <v>23</v>
      </c>
      <c r="F334" s="19" t="n">
        <v>9</v>
      </c>
      <c r="G334" s="15" t="n">
        <f aca="false">C334*F334</f>
        <v>7.236</v>
      </c>
    </row>
    <row r="335" customFormat="false" ht="15.75" hidden="false" customHeight="true" outlineLevel="0" collapsed="false">
      <c r="A335" s="10" t="n">
        <v>83</v>
      </c>
      <c r="B335" s="11" t="n">
        <v>611</v>
      </c>
      <c r="C335" s="12" t="n">
        <v>55.886</v>
      </c>
      <c r="D335" s="18" t="s">
        <v>15</v>
      </c>
      <c r="E335" s="11" t="s">
        <v>23</v>
      </c>
      <c r="F335" s="19" t="n">
        <v>9</v>
      </c>
      <c r="G335" s="15" t="n">
        <f aca="false">C335*F335</f>
        <v>502.974</v>
      </c>
    </row>
    <row r="336" customFormat="false" ht="15.75" hidden="false" customHeight="true" outlineLevel="0" collapsed="false">
      <c r="A336" s="10" t="n">
        <v>84</v>
      </c>
      <c r="B336" s="11" t="n">
        <v>431</v>
      </c>
      <c r="C336" s="12" t="n">
        <v>1.786</v>
      </c>
      <c r="D336" s="18" t="s">
        <v>15</v>
      </c>
      <c r="E336" s="11" t="s">
        <v>23</v>
      </c>
      <c r="F336" s="19" t="n">
        <v>9</v>
      </c>
      <c r="G336" s="15" t="n">
        <f aca="false">C336*F336</f>
        <v>16.074</v>
      </c>
    </row>
    <row r="337" customFormat="false" ht="15.75" hidden="false" customHeight="true" outlineLevel="0" collapsed="false">
      <c r="A337" s="10" t="n">
        <v>85</v>
      </c>
      <c r="B337" s="11" t="n">
        <v>434</v>
      </c>
      <c r="C337" s="12" t="n">
        <v>0.502</v>
      </c>
      <c r="D337" s="18" t="s">
        <v>15</v>
      </c>
      <c r="E337" s="11" t="s">
        <v>23</v>
      </c>
      <c r="F337" s="19" t="n">
        <v>9</v>
      </c>
      <c r="G337" s="15" t="n">
        <f aca="false">C337*F337</f>
        <v>4.518</v>
      </c>
    </row>
    <row r="338" customFormat="false" ht="15.75" hidden="false" customHeight="true" outlineLevel="0" collapsed="false">
      <c r="A338" s="10" t="n">
        <v>86</v>
      </c>
      <c r="B338" s="16" t="n">
        <v>41047</v>
      </c>
      <c r="C338" s="10" t="n">
        <v>4.557</v>
      </c>
      <c r="D338" s="10" t="s">
        <v>26</v>
      </c>
      <c r="E338" s="11" t="s">
        <v>11</v>
      </c>
      <c r="F338" s="19" t="n">
        <v>9</v>
      </c>
      <c r="G338" s="15" t="n">
        <f aca="false">C338*F338</f>
        <v>41.013</v>
      </c>
    </row>
    <row r="339" customFormat="false" ht="15" hidden="false" customHeight="false" outlineLevel="0" collapsed="false">
      <c r="C339" s="1" t="n">
        <f aca="false">SUM(C253:C338)</f>
        <v>1626.755</v>
      </c>
    </row>
    <row r="341" s="1" customFormat="true" ht="15.75" hidden="false" customHeight="false" outlineLevel="0" collapsed="false">
      <c r="A341" s="5" t="s">
        <v>28</v>
      </c>
      <c r="B341" s="5"/>
      <c r="C341" s="5"/>
      <c r="D341" s="5"/>
      <c r="E341" s="5"/>
      <c r="F341" s="5"/>
      <c r="G341" s="17"/>
    </row>
    <row r="342" s="1" customFormat="true" ht="47.25" hidden="false" customHeight="false" outlineLevel="0" collapsed="false">
      <c r="A342" s="7" t="s">
        <v>2</v>
      </c>
      <c r="B342" s="7" t="s">
        <v>3</v>
      </c>
      <c r="C342" s="7" t="s">
        <v>4</v>
      </c>
      <c r="D342" s="8" t="s">
        <v>5</v>
      </c>
      <c r="E342" s="7" t="s">
        <v>6</v>
      </c>
      <c r="F342" s="9" t="s">
        <v>7</v>
      </c>
      <c r="G342" s="9" t="s">
        <v>8</v>
      </c>
    </row>
    <row r="343" customFormat="false" ht="15.75" hidden="false" customHeight="false" outlineLevel="0" collapsed="false">
      <c r="A343" s="10" t="n">
        <v>1</v>
      </c>
      <c r="B343" s="10" t="n">
        <v>6</v>
      </c>
      <c r="C343" s="10" t="n">
        <v>1.627</v>
      </c>
      <c r="D343" s="13" t="s">
        <v>9</v>
      </c>
      <c r="E343" s="16" t="n">
        <v>5</v>
      </c>
      <c r="F343" s="14" t="n">
        <v>12</v>
      </c>
      <c r="G343" s="15" t="n">
        <f aca="false">C343*F343</f>
        <v>19.524</v>
      </c>
    </row>
    <row r="344" customFormat="false" ht="15.75" hidden="false" customHeight="false" outlineLevel="0" collapsed="false">
      <c r="A344" s="10" t="n">
        <v>2</v>
      </c>
      <c r="B344" s="10" t="n">
        <v>10</v>
      </c>
      <c r="C344" s="10" t="n">
        <v>21.055</v>
      </c>
      <c r="D344" s="13" t="s">
        <v>9</v>
      </c>
      <c r="E344" s="16" t="n">
        <v>5</v>
      </c>
      <c r="F344" s="14" t="n">
        <v>12</v>
      </c>
      <c r="G344" s="15" t="n">
        <f aca="false">C344*F344</f>
        <v>252.66</v>
      </c>
    </row>
    <row r="345" customFormat="false" ht="15.75" hidden="false" customHeight="false" outlineLevel="0" collapsed="false">
      <c r="A345" s="10" t="n">
        <v>3</v>
      </c>
      <c r="B345" s="10" t="n">
        <v>11</v>
      </c>
      <c r="C345" s="10" t="n">
        <v>16.457</v>
      </c>
      <c r="D345" s="13" t="s">
        <v>9</v>
      </c>
      <c r="E345" s="16" t="n">
        <v>5</v>
      </c>
      <c r="F345" s="14" t="n">
        <v>12</v>
      </c>
      <c r="G345" s="15" t="n">
        <f aca="false">C345*F345</f>
        <v>197.484</v>
      </c>
    </row>
    <row r="346" customFormat="false" ht="15.75" hidden="false" customHeight="false" outlineLevel="0" collapsed="false">
      <c r="A346" s="10" t="n">
        <v>4</v>
      </c>
      <c r="B346" s="10" t="n">
        <v>16</v>
      </c>
      <c r="C346" s="10" t="n">
        <v>10.185</v>
      </c>
      <c r="D346" s="13" t="s">
        <v>9</v>
      </c>
      <c r="E346" s="16" t="n">
        <v>5</v>
      </c>
      <c r="F346" s="14" t="n">
        <v>12</v>
      </c>
      <c r="G346" s="15" t="n">
        <f aca="false">C346*F346</f>
        <v>122.22</v>
      </c>
    </row>
    <row r="347" customFormat="false" ht="15.75" hidden="false" customHeight="false" outlineLevel="0" collapsed="false">
      <c r="A347" s="10" t="n">
        <v>5</v>
      </c>
      <c r="B347" s="10" t="n">
        <v>18</v>
      </c>
      <c r="C347" s="10" t="n">
        <v>1.573</v>
      </c>
      <c r="D347" s="13" t="s">
        <v>9</v>
      </c>
      <c r="E347" s="16" t="n">
        <v>4</v>
      </c>
      <c r="F347" s="14" t="n">
        <v>12</v>
      </c>
      <c r="G347" s="15" t="n">
        <f aca="false">C347*F347</f>
        <v>18.876</v>
      </c>
    </row>
    <row r="348" customFormat="false" ht="15.75" hidden="false" customHeight="false" outlineLevel="0" collapsed="false">
      <c r="A348" s="10" t="n">
        <v>6</v>
      </c>
      <c r="B348" s="10" t="n">
        <v>20</v>
      </c>
      <c r="C348" s="10" t="n">
        <v>2.399</v>
      </c>
      <c r="D348" s="13" t="s">
        <v>9</v>
      </c>
      <c r="E348" s="16" t="n">
        <v>4</v>
      </c>
      <c r="F348" s="14" t="n">
        <v>12</v>
      </c>
      <c r="G348" s="15" t="n">
        <f aca="false">C348*F348</f>
        <v>28.788</v>
      </c>
    </row>
    <row r="349" customFormat="false" ht="15.75" hidden="false" customHeight="false" outlineLevel="0" collapsed="false">
      <c r="A349" s="10" t="n">
        <v>7</v>
      </c>
      <c r="B349" s="10" t="n">
        <v>29</v>
      </c>
      <c r="C349" s="10" t="n">
        <v>2.799</v>
      </c>
      <c r="D349" s="13" t="s">
        <v>9</v>
      </c>
      <c r="E349" s="16" t="n">
        <v>4</v>
      </c>
      <c r="F349" s="14" t="n">
        <v>12</v>
      </c>
      <c r="G349" s="15" t="n">
        <f aca="false">C349*F349</f>
        <v>33.588</v>
      </c>
    </row>
    <row r="350" customFormat="false" ht="15.75" hidden="false" customHeight="false" outlineLevel="0" collapsed="false">
      <c r="A350" s="10" t="n">
        <v>8</v>
      </c>
      <c r="B350" s="10" t="n">
        <v>33</v>
      </c>
      <c r="C350" s="10" t="n">
        <v>5.6</v>
      </c>
      <c r="D350" s="13" t="s">
        <v>9</v>
      </c>
      <c r="E350" s="16" t="n">
        <v>4</v>
      </c>
      <c r="F350" s="14" t="n">
        <v>12</v>
      </c>
      <c r="G350" s="15" t="n">
        <f aca="false">C350*F350</f>
        <v>67.2</v>
      </c>
    </row>
    <row r="351" customFormat="false" ht="15.75" hidden="false" customHeight="false" outlineLevel="0" collapsed="false">
      <c r="A351" s="10" t="n">
        <v>9</v>
      </c>
      <c r="B351" s="10" t="n">
        <v>35</v>
      </c>
      <c r="C351" s="10" t="n">
        <v>30.344</v>
      </c>
      <c r="D351" s="13" t="s">
        <v>9</v>
      </c>
      <c r="E351" s="16" t="n">
        <v>4</v>
      </c>
      <c r="F351" s="14" t="n">
        <v>12</v>
      </c>
      <c r="G351" s="15" t="n">
        <f aca="false">C351*F351</f>
        <v>364.128</v>
      </c>
    </row>
    <row r="352" customFormat="false" ht="15.75" hidden="false" customHeight="false" outlineLevel="0" collapsed="false">
      <c r="A352" s="10" t="n">
        <v>10</v>
      </c>
      <c r="B352" s="25" t="n">
        <v>41</v>
      </c>
      <c r="C352" s="10" t="n">
        <v>8.476</v>
      </c>
      <c r="D352" s="13" t="s">
        <v>9</v>
      </c>
      <c r="E352" s="16" t="n">
        <v>5</v>
      </c>
      <c r="F352" s="14" t="n">
        <v>12</v>
      </c>
      <c r="G352" s="15" t="n">
        <f aca="false">C352*F352</f>
        <v>101.712</v>
      </c>
    </row>
    <row r="353" customFormat="false" ht="15.75" hidden="false" customHeight="false" outlineLevel="0" collapsed="false">
      <c r="A353" s="10" t="n">
        <v>11</v>
      </c>
      <c r="B353" s="10" t="n">
        <v>50</v>
      </c>
      <c r="C353" s="10" t="n">
        <v>13.75</v>
      </c>
      <c r="D353" s="13" t="s">
        <v>9</v>
      </c>
      <c r="E353" s="16" t="n">
        <v>3</v>
      </c>
      <c r="F353" s="14" t="n">
        <v>12</v>
      </c>
      <c r="G353" s="15" t="n">
        <f aca="false">C353*F353</f>
        <v>165</v>
      </c>
    </row>
    <row r="354" customFormat="false" ht="15.75" hidden="false" customHeight="false" outlineLevel="0" collapsed="false">
      <c r="A354" s="10" t="n">
        <v>12</v>
      </c>
      <c r="B354" s="10" t="n">
        <v>74</v>
      </c>
      <c r="C354" s="10" t="n">
        <v>3.343</v>
      </c>
      <c r="D354" s="13" t="s">
        <v>9</v>
      </c>
      <c r="E354" s="16" t="n">
        <v>5</v>
      </c>
      <c r="F354" s="14" t="n">
        <v>12</v>
      </c>
      <c r="G354" s="15" t="n">
        <f aca="false">C354*F354</f>
        <v>40.116</v>
      </c>
    </row>
    <row r="355" customFormat="false" ht="15.75" hidden="false" customHeight="false" outlineLevel="0" collapsed="false">
      <c r="A355" s="10" t="n">
        <v>13</v>
      </c>
      <c r="B355" s="10" t="n">
        <v>99</v>
      </c>
      <c r="C355" s="10" t="n">
        <v>3.856</v>
      </c>
      <c r="D355" s="13" t="s">
        <v>9</v>
      </c>
      <c r="E355" s="16" t="n">
        <v>5</v>
      </c>
      <c r="F355" s="14" t="n">
        <v>12</v>
      </c>
      <c r="G355" s="15" t="n">
        <f aca="false">C355*F355</f>
        <v>46.272</v>
      </c>
    </row>
    <row r="356" customFormat="false" ht="15.75" hidden="false" customHeight="false" outlineLevel="0" collapsed="false">
      <c r="A356" s="10" t="n">
        <v>14</v>
      </c>
      <c r="B356" s="25" t="n">
        <v>154</v>
      </c>
      <c r="C356" s="10" t="n">
        <v>30.788</v>
      </c>
      <c r="D356" s="13" t="s">
        <v>9</v>
      </c>
      <c r="E356" s="16" t="n">
        <v>5</v>
      </c>
      <c r="F356" s="14" t="n">
        <v>12</v>
      </c>
      <c r="G356" s="15" t="n">
        <f aca="false">C356*F356</f>
        <v>369.456</v>
      </c>
    </row>
    <row r="357" customFormat="false" ht="15.75" hidden="false" customHeight="false" outlineLevel="0" collapsed="false">
      <c r="A357" s="10" t="n">
        <v>15</v>
      </c>
      <c r="B357" s="10" t="n">
        <v>156</v>
      </c>
      <c r="C357" s="10" t="n">
        <v>10.637</v>
      </c>
      <c r="D357" s="13" t="s">
        <v>9</v>
      </c>
      <c r="E357" s="16" t="n">
        <v>4</v>
      </c>
      <c r="F357" s="14" t="n">
        <v>12</v>
      </c>
      <c r="G357" s="15" t="n">
        <f aca="false">C357*F357</f>
        <v>127.644</v>
      </c>
    </row>
    <row r="358" customFormat="false" ht="15.75" hidden="false" customHeight="false" outlineLevel="0" collapsed="false">
      <c r="A358" s="10" t="n">
        <v>16</v>
      </c>
      <c r="B358" s="25" t="n">
        <v>179</v>
      </c>
      <c r="C358" s="10" t="n">
        <v>34.93</v>
      </c>
      <c r="D358" s="13" t="s">
        <v>9</v>
      </c>
      <c r="E358" s="16" t="n">
        <v>5</v>
      </c>
      <c r="F358" s="14" t="n">
        <v>12</v>
      </c>
      <c r="G358" s="15" t="n">
        <f aca="false">C358*F358</f>
        <v>419.16</v>
      </c>
    </row>
    <row r="359" customFormat="false" ht="15.75" hidden="false" customHeight="false" outlineLevel="0" collapsed="false">
      <c r="A359" s="10" t="n">
        <v>17</v>
      </c>
      <c r="B359" s="25" t="n">
        <v>184</v>
      </c>
      <c r="C359" s="10" t="n">
        <v>7.033</v>
      </c>
      <c r="D359" s="13" t="s">
        <v>9</v>
      </c>
      <c r="E359" s="16" t="n">
        <v>3</v>
      </c>
      <c r="F359" s="14" t="n">
        <v>12</v>
      </c>
      <c r="G359" s="15" t="n">
        <f aca="false">C359*F359</f>
        <v>84.396</v>
      </c>
    </row>
    <row r="360" customFormat="false" ht="15.75" hidden="false" customHeight="false" outlineLevel="0" collapsed="false">
      <c r="A360" s="10" t="n">
        <v>18</v>
      </c>
      <c r="B360" s="25" t="n">
        <v>187</v>
      </c>
      <c r="C360" s="10" t="n">
        <v>14.721</v>
      </c>
      <c r="D360" s="13" t="s">
        <v>9</v>
      </c>
      <c r="E360" s="16" t="n">
        <v>4</v>
      </c>
      <c r="F360" s="14" t="n">
        <v>12</v>
      </c>
      <c r="G360" s="15" t="n">
        <f aca="false">C360*F360</f>
        <v>176.652</v>
      </c>
    </row>
    <row r="361" customFormat="false" ht="15.75" hidden="false" customHeight="false" outlineLevel="0" collapsed="false">
      <c r="A361" s="10" t="n">
        <v>19</v>
      </c>
      <c r="B361" s="25" t="n">
        <v>194</v>
      </c>
      <c r="C361" s="10" t="n">
        <v>12.187</v>
      </c>
      <c r="D361" s="13" t="s">
        <v>9</v>
      </c>
      <c r="E361" s="16" t="n">
        <v>3</v>
      </c>
      <c r="F361" s="14" t="n">
        <v>12</v>
      </c>
      <c r="G361" s="15" t="n">
        <f aca="false">C361*F361</f>
        <v>146.244</v>
      </c>
    </row>
    <row r="362" customFormat="false" ht="15.75" hidden="false" customHeight="false" outlineLevel="0" collapsed="false">
      <c r="A362" s="10" t="n">
        <v>20</v>
      </c>
      <c r="B362" s="25" t="n">
        <v>200</v>
      </c>
      <c r="C362" s="10" t="n">
        <v>10.734</v>
      </c>
      <c r="D362" s="13" t="s">
        <v>9</v>
      </c>
      <c r="E362" s="16" t="n">
        <v>4</v>
      </c>
      <c r="F362" s="14" t="n">
        <v>12</v>
      </c>
      <c r="G362" s="15" t="n">
        <f aca="false">C362*F362</f>
        <v>128.808</v>
      </c>
    </row>
    <row r="363" customFormat="false" ht="15.75" hidden="false" customHeight="false" outlineLevel="0" collapsed="false">
      <c r="A363" s="10" t="n">
        <v>21</v>
      </c>
      <c r="B363" s="10" t="n">
        <v>203</v>
      </c>
      <c r="C363" s="10" t="n">
        <v>6.574</v>
      </c>
      <c r="D363" s="13" t="s">
        <v>9</v>
      </c>
      <c r="E363" s="16" t="n">
        <v>4</v>
      </c>
      <c r="F363" s="14" t="n">
        <v>12</v>
      </c>
      <c r="G363" s="15" t="n">
        <f aca="false">C363*F363</f>
        <v>78.888</v>
      </c>
    </row>
    <row r="364" customFormat="false" ht="15.75" hidden="false" customHeight="false" outlineLevel="0" collapsed="false">
      <c r="A364" s="10" t="n">
        <v>22</v>
      </c>
      <c r="B364" s="10" t="n">
        <v>205</v>
      </c>
      <c r="C364" s="10" t="n">
        <v>10.157</v>
      </c>
      <c r="D364" s="13" t="s">
        <v>9</v>
      </c>
      <c r="E364" s="16" t="n">
        <v>4</v>
      </c>
      <c r="F364" s="14" t="n">
        <v>12</v>
      </c>
      <c r="G364" s="15" t="n">
        <f aca="false">C364*F364</f>
        <v>121.884</v>
      </c>
    </row>
    <row r="365" customFormat="false" ht="15.75" hidden="false" customHeight="false" outlineLevel="0" collapsed="false">
      <c r="A365" s="10" t="n">
        <v>23</v>
      </c>
      <c r="B365" s="10" t="n">
        <v>206</v>
      </c>
      <c r="C365" s="10" t="n">
        <v>3.698</v>
      </c>
      <c r="D365" s="13" t="s">
        <v>9</v>
      </c>
      <c r="E365" s="16" t="n">
        <v>4</v>
      </c>
      <c r="F365" s="14" t="n">
        <v>12</v>
      </c>
      <c r="G365" s="15" t="n">
        <f aca="false">C365*F365</f>
        <v>44.376</v>
      </c>
    </row>
    <row r="366" customFormat="false" ht="15.75" hidden="false" customHeight="false" outlineLevel="0" collapsed="false">
      <c r="A366" s="10" t="n">
        <v>24</v>
      </c>
      <c r="B366" s="10" t="n">
        <v>208</v>
      </c>
      <c r="C366" s="10" t="n">
        <v>0.666</v>
      </c>
      <c r="D366" s="13" t="s">
        <v>9</v>
      </c>
      <c r="E366" s="16" t="n">
        <v>4</v>
      </c>
      <c r="F366" s="14" t="n">
        <v>12</v>
      </c>
      <c r="G366" s="15" t="n">
        <f aca="false">C366*F366</f>
        <v>7.992</v>
      </c>
    </row>
    <row r="367" customFormat="false" ht="15.75" hidden="false" customHeight="false" outlineLevel="0" collapsed="false">
      <c r="A367" s="10" t="n">
        <v>25</v>
      </c>
      <c r="B367" s="10" t="n">
        <v>211</v>
      </c>
      <c r="C367" s="10" t="n">
        <v>9.233</v>
      </c>
      <c r="D367" s="13" t="s">
        <v>9</v>
      </c>
      <c r="E367" s="16" t="n">
        <v>4</v>
      </c>
      <c r="F367" s="14" t="n">
        <v>12</v>
      </c>
      <c r="G367" s="15" t="n">
        <f aca="false">C367*F367</f>
        <v>110.796</v>
      </c>
    </row>
    <row r="368" customFormat="false" ht="15.75" hidden="false" customHeight="false" outlineLevel="0" collapsed="false">
      <c r="A368" s="10" t="n">
        <v>26</v>
      </c>
      <c r="B368" s="10" t="n">
        <v>218</v>
      </c>
      <c r="C368" s="10" t="n">
        <v>1.957</v>
      </c>
      <c r="D368" s="13" t="s">
        <v>9</v>
      </c>
      <c r="E368" s="16" t="n">
        <v>4</v>
      </c>
      <c r="F368" s="14" t="n">
        <v>12</v>
      </c>
      <c r="G368" s="15" t="n">
        <f aca="false">C368*F368</f>
        <v>23.484</v>
      </c>
    </row>
    <row r="369" customFormat="false" ht="15.75" hidden="false" customHeight="false" outlineLevel="0" collapsed="false">
      <c r="A369" s="10" t="n">
        <v>27</v>
      </c>
      <c r="B369" s="10" t="n">
        <v>223</v>
      </c>
      <c r="C369" s="10" t="n">
        <v>0.426</v>
      </c>
      <c r="D369" s="13" t="s">
        <v>9</v>
      </c>
      <c r="E369" s="16" t="n">
        <v>3</v>
      </c>
      <c r="F369" s="14" t="n">
        <v>12</v>
      </c>
      <c r="G369" s="15" t="n">
        <f aca="false">C369*F369</f>
        <v>5.112</v>
      </c>
    </row>
    <row r="370" customFormat="false" ht="15.75" hidden="false" customHeight="false" outlineLevel="0" collapsed="false">
      <c r="A370" s="10" t="n">
        <v>28</v>
      </c>
      <c r="B370" s="10" t="n">
        <v>224</v>
      </c>
      <c r="C370" s="10" t="n">
        <v>0.165</v>
      </c>
      <c r="D370" s="13" t="s">
        <v>9</v>
      </c>
      <c r="E370" s="16" t="n">
        <v>3</v>
      </c>
      <c r="F370" s="14" t="n">
        <v>12</v>
      </c>
      <c r="G370" s="15" t="n">
        <f aca="false">C370*F370</f>
        <v>1.98</v>
      </c>
    </row>
    <row r="371" customFormat="false" ht="15.75" hidden="false" customHeight="false" outlineLevel="0" collapsed="false">
      <c r="A371" s="10" t="n">
        <v>29</v>
      </c>
      <c r="B371" s="10" t="n">
        <v>225</v>
      </c>
      <c r="C371" s="10" t="n">
        <v>3.491</v>
      </c>
      <c r="D371" s="13" t="s">
        <v>9</v>
      </c>
      <c r="E371" s="16" t="n">
        <v>3</v>
      </c>
      <c r="F371" s="14" t="n">
        <v>12</v>
      </c>
      <c r="G371" s="15" t="n">
        <f aca="false">C371*F371</f>
        <v>41.892</v>
      </c>
    </row>
    <row r="372" customFormat="false" ht="15.75" hidden="false" customHeight="false" outlineLevel="0" collapsed="false">
      <c r="A372" s="10" t="n">
        <v>30</v>
      </c>
      <c r="B372" s="10" t="n">
        <v>226</v>
      </c>
      <c r="C372" s="10" t="n">
        <v>1.71</v>
      </c>
      <c r="D372" s="13" t="s">
        <v>9</v>
      </c>
      <c r="E372" s="16" t="n">
        <v>4</v>
      </c>
      <c r="F372" s="14" t="n">
        <v>12</v>
      </c>
      <c r="G372" s="15" t="n">
        <f aca="false">C372*F372</f>
        <v>20.52</v>
      </c>
    </row>
    <row r="373" customFormat="false" ht="15.75" hidden="false" customHeight="false" outlineLevel="0" collapsed="false">
      <c r="A373" s="10" t="n">
        <v>31</v>
      </c>
      <c r="B373" s="10" t="n">
        <v>230</v>
      </c>
      <c r="C373" s="10" t="n">
        <v>16.064</v>
      </c>
      <c r="D373" s="13" t="s">
        <v>9</v>
      </c>
      <c r="E373" s="16" t="n">
        <v>4</v>
      </c>
      <c r="F373" s="14" t="n">
        <v>12</v>
      </c>
      <c r="G373" s="15" t="n">
        <f aca="false">C373*F373</f>
        <v>192.768</v>
      </c>
    </row>
    <row r="374" customFormat="false" ht="15.75" hidden="false" customHeight="false" outlineLevel="0" collapsed="false">
      <c r="A374" s="10" t="n">
        <v>32</v>
      </c>
      <c r="B374" s="10" t="n">
        <v>232</v>
      </c>
      <c r="C374" s="10" t="n">
        <v>5.247</v>
      </c>
      <c r="D374" s="13" t="s">
        <v>9</v>
      </c>
      <c r="E374" s="16" t="n">
        <v>4</v>
      </c>
      <c r="F374" s="14" t="n">
        <v>12</v>
      </c>
      <c r="G374" s="15" t="n">
        <f aca="false">C374*F374</f>
        <v>62.964</v>
      </c>
    </row>
    <row r="375" customFormat="false" ht="15.75" hidden="false" customHeight="false" outlineLevel="0" collapsed="false">
      <c r="A375" s="10" t="n">
        <v>33</v>
      </c>
      <c r="B375" s="10" t="n">
        <v>237</v>
      </c>
      <c r="C375" s="10" t="n">
        <v>5.327</v>
      </c>
      <c r="D375" s="13" t="s">
        <v>9</v>
      </c>
      <c r="E375" s="16" t="n">
        <v>4</v>
      </c>
      <c r="F375" s="14" t="n">
        <v>12</v>
      </c>
      <c r="G375" s="15" t="n">
        <f aca="false">C375*F375</f>
        <v>63.924</v>
      </c>
    </row>
    <row r="376" customFormat="false" ht="15.75" hidden="false" customHeight="false" outlineLevel="0" collapsed="false">
      <c r="A376" s="10" t="n">
        <v>34</v>
      </c>
      <c r="B376" s="10" t="n">
        <v>260</v>
      </c>
      <c r="C376" s="10" t="n">
        <v>11.311</v>
      </c>
      <c r="D376" s="13" t="s">
        <v>9</v>
      </c>
      <c r="E376" s="16" t="n">
        <v>4</v>
      </c>
      <c r="F376" s="14" t="n">
        <v>12</v>
      </c>
      <c r="G376" s="15" t="n">
        <f aca="false">C376*F376</f>
        <v>135.732</v>
      </c>
    </row>
    <row r="377" customFormat="false" ht="15.75" hidden="false" customHeight="false" outlineLevel="0" collapsed="false">
      <c r="A377" s="10" t="n">
        <v>35</v>
      </c>
      <c r="B377" s="23" t="n">
        <v>265</v>
      </c>
      <c r="C377" s="10" t="n">
        <v>98.418</v>
      </c>
      <c r="D377" s="13" t="s">
        <v>9</v>
      </c>
      <c r="E377" s="16" t="n">
        <v>4</v>
      </c>
      <c r="F377" s="14" t="n">
        <v>12</v>
      </c>
      <c r="G377" s="15" t="n">
        <f aca="false">C377*F377</f>
        <v>1181.016</v>
      </c>
    </row>
    <row r="378" customFormat="false" ht="15.75" hidden="false" customHeight="false" outlineLevel="0" collapsed="false">
      <c r="A378" s="10" t="n">
        <v>36</v>
      </c>
      <c r="B378" s="10" t="n">
        <v>268</v>
      </c>
      <c r="C378" s="10" t="n">
        <v>37.897</v>
      </c>
      <c r="D378" s="13" t="s">
        <v>9</v>
      </c>
      <c r="E378" s="16" t="n">
        <v>4</v>
      </c>
      <c r="F378" s="14" t="n">
        <v>12</v>
      </c>
      <c r="G378" s="15" t="n">
        <f aca="false">C378*F378</f>
        <v>454.764</v>
      </c>
    </row>
    <row r="379" customFormat="false" ht="15.75" hidden="false" customHeight="false" outlineLevel="0" collapsed="false">
      <c r="A379" s="10" t="n">
        <v>37</v>
      </c>
      <c r="B379" s="10" t="n">
        <v>286</v>
      </c>
      <c r="C379" s="10" t="n">
        <v>9.627</v>
      </c>
      <c r="D379" s="13" t="s">
        <v>9</v>
      </c>
      <c r="E379" s="16" t="n">
        <v>4</v>
      </c>
      <c r="F379" s="14" t="n">
        <v>12</v>
      </c>
      <c r="G379" s="15" t="n">
        <f aca="false">C379*F379</f>
        <v>115.524</v>
      </c>
    </row>
    <row r="380" customFormat="false" ht="15.75" hidden="false" customHeight="false" outlineLevel="0" collapsed="false">
      <c r="A380" s="10" t="n">
        <v>38</v>
      </c>
      <c r="B380" s="23" t="n">
        <v>312</v>
      </c>
      <c r="C380" s="10" t="n">
        <v>51.721</v>
      </c>
      <c r="D380" s="13" t="s">
        <v>9</v>
      </c>
      <c r="E380" s="16" t="n">
        <v>5</v>
      </c>
      <c r="F380" s="14" t="n">
        <v>12</v>
      </c>
      <c r="G380" s="15" t="n">
        <f aca="false">C380*F380</f>
        <v>620.652</v>
      </c>
    </row>
    <row r="381" customFormat="false" ht="15.75" hidden="false" customHeight="false" outlineLevel="0" collapsed="false">
      <c r="A381" s="10" t="n">
        <v>39</v>
      </c>
      <c r="B381" s="10" t="n">
        <v>500</v>
      </c>
      <c r="C381" s="10" t="n">
        <v>5.18</v>
      </c>
      <c r="D381" s="13" t="s">
        <v>9</v>
      </c>
      <c r="E381" s="16" t="n">
        <v>3</v>
      </c>
      <c r="F381" s="14" t="n">
        <v>12</v>
      </c>
      <c r="G381" s="15" t="n">
        <f aca="false">C381*F381</f>
        <v>62.16</v>
      </c>
    </row>
    <row r="382" customFormat="false" ht="15.75" hidden="false" customHeight="false" outlineLevel="0" collapsed="false">
      <c r="A382" s="10" t="n">
        <v>40</v>
      </c>
      <c r="B382" s="10" t="n">
        <v>703</v>
      </c>
      <c r="C382" s="10" t="n">
        <v>1.248</v>
      </c>
      <c r="D382" s="13" t="s">
        <v>9</v>
      </c>
      <c r="E382" s="16" t="n">
        <v>5</v>
      </c>
      <c r="F382" s="14" t="n">
        <v>12</v>
      </c>
      <c r="G382" s="15" t="n">
        <f aca="false">C382*F382</f>
        <v>14.976</v>
      </c>
    </row>
    <row r="383" customFormat="false" ht="15.75" hidden="false" customHeight="false" outlineLevel="0" collapsed="false">
      <c r="A383" s="10" t="n">
        <v>41</v>
      </c>
      <c r="B383" s="10" t="n">
        <v>707</v>
      </c>
      <c r="C383" s="10" t="n">
        <v>5.058</v>
      </c>
      <c r="D383" s="13" t="s">
        <v>9</v>
      </c>
      <c r="E383" s="16" t="n">
        <v>5</v>
      </c>
      <c r="F383" s="14" t="n">
        <v>12</v>
      </c>
      <c r="G383" s="15" t="n">
        <f aca="false">C383*F383</f>
        <v>60.696</v>
      </c>
    </row>
    <row r="384" customFormat="false" ht="15.75" hidden="false" customHeight="false" outlineLevel="0" collapsed="false">
      <c r="A384" s="10" t="n">
        <v>42</v>
      </c>
      <c r="B384" s="10" t="n">
        <v>718</v>
      </c>
      <c r="C384" s="10" t="n">
        <v>12.326</v>
      </c>
      <c r="D384" s="13" t="s">
        <v>9</v>
      </c>
      <c r="E384" s="16" t="n">
        <v>5</v>
      </c>
      <c r="F384" s="14" t="n">
        <v>12</v>
      </c>
      <c r="G384" s="15" t="n">
        <f aca="false">C384*F384</f>
        <v>147.912</v>
      </c>
    </row>
    <row r="385" customFormat="false" ht="15.75" hidden="false" customHeight="false" outlineLevel="0" collapsed="false">
      <c r="A385" s="10" t="n">
        <v>43</v>
      </c>
      <c r="B385" s="10" t="n">
        <v>23002</v>
      </c>
      <c r="C385" s="10" t="n">
        <v>71.48</v>
      </c>
      <c r="D385" s="13" t="s">
        <v>9</v>
      </c>
      <c r="E385" s="16" t="n">
        <v>5</v>
      </c>
      <c r="F385" s="14" t="n">
        <v>12</v>
      </c>
      <c r="G385" s="15" t="n">
        <f aca="false">C385*F385</f>
        <v>857.76</v>
      </c>
    </row>
    <row r="386" customFormat="false" ht="15.75" hidden="false" customHeight="false" outlineLevel="0" collapsed="false">
      <c r="A386" s="10" t="n">
        <v>44</v>
      </c>
      <c r="B386" s="10" t="n">
        <v>160</v>
      </c>
      <c r="C386" s="10" t="n">
        <v>4.418</v>
      </c>
      <c r="D386" s="13" t="s">
        <v>9</v>
      </c>
      <c r="E386" s="16" t="n">
        <v>5</v>
      </c>
      <c r="F386" s="14" t="n">
        <v>12</v>
      </c>
      <c r="G386" s="15" t="n">
        <f aca="false">C386*F386</f>
        <v>53.016</v>
      </c>
    </row>
    <row r="387" customFormat="false" ht="15.75" hidden="false" customHeight="false" outlineLevel="0" collapsed="false">
      <c r="A387" s="10" t="n">
        <v>45</v>
      </c>
      <c r="B387" s="10" t="n">
        <v>596</v>
      </c>
      <c r="C387" s="10" t="n">
        <v>2.068</v>
      </c>
      <c r="D387" s="13" t="s">
        <v>9</v>
      </c>
      <c r="E387" s="16" t="n">
        <v>5</v>
      </c>
      <c r="F387" s="14" t="n">
        <v>12</v>
      </c>
      <c r="G387" s="15" t="n">
        <f aca="false">C387*F387</f>
        <v>24.816</v>
      </c>
    </row>
    <row r="388" customFormat="false" ht="15.75" hidden="false" customHeight="false" outlineLevel="0" collapsed="false">
      <c r="A388" s="10" t="n">
        <v>46</v>
      </c>
      <c r="B388" s="10" t="n">
        <v>250</v>
      </c>
      <c r="C388" s="10" t="n">
        <v>53.855</v>
      </c>
      <c r="D388" s="10" t="s">
        <v>29</v>
      </c>
      <c r="E388" s="16" t="n">
        <v>3</v>
      </c>
      <c r="F388" s="14" t="n">
        <v>12</v>
      </c>
      <c r="G388" s="15" t="n">
        <f aca="false">C388*F388</f>
        <v>646.26</v>
      </c>
    </row>
    <row r="389" customFormat="false" ht="15.75" hidden="false" customHeight="false" outlineLevel="0" collapsed="false">
      <c r="A389" s="10" t="n">
        <v>47</v>
      </c>
      <c r="B389" s="10" t="n">
        <v>252</v>
      </c>
      <c r="C389" s="10" t="n">
        <v>9.959</v>
      </c>
      <c r="D389" s="10" t="s">
        <v>29</v>
      </c>
      <c r="E389" s="16" t="n">
        <v>3</v>
      </c>
      <c r="F389" s="14" t="n">
        <v>12</v>
      </c>
      <c r="G389" s="15" t="n">
        <f aca="false">C389*F389</f>
        <v>119.508</v>
      </c>
    </row>
    <row r="390" customFormat="false" ht="15.75" hidden="false" customHeight="false" outlineLevel="0" collapsed="false">
      <c r="A390" s="10" t="n">
        <v>48</v>
      </c>
      <c r="B390" s="10" t="n">
        <v>259</v>
      </c>
      <c r="C390" s="10" t="n">
        <v>2.395</v>
      </c>
      <c r="D390" s="10" t="s">
        <v>29</v>
      </c>
      <c r="E390" s="16" t="n">
        <v>3</v>
      </c>
      <c r="F390" s="14" t="n">
        <v>12</v>
      </c>
      <c r="G390" s="15" t="n">
        <f aca="false">C390*F390</f>
        <v>28.74</v>
      </c>
    </row>
    <row r="391" customFormat="false" ht="15.75" hidden="false" customHeight="false" outlineLevel="0" collapsed="false">
      <c r="A391" s="10" t="n">
        <v>49</v>
      </c>
      <c r="B391" s="10" t="n">
        <v>262</v>
      </c>
      <c r="C391" s="10" t="n">
        <v>12.335</v>
      </c>
      <c r="D391" s="10" t="s">
        <v>29</v>
      </c>
      <c r="E391" s="16" t="n">
        <v>3</v>
      </c>
      <c r="F391" s="14" t="n">
        <v>12</v>
      </c>
      <c r="G391" s="15" t="n">
        <f aca="false">C391*F391</f>
        <v>148.02</v>
      </c>
    </row>
    <row r="392" customFormat="false" ht="15.75" hidden="false" customHeight="false" outlineLevel="0" collapsed="false">
      <c r="A392" s="10" t="n">
        <v>50</v>
      </c>
      <c r="B392" s="10" t="n">
        <v>45001</v>
      </c>
      <c r="C392" s="10" t="n">
        <v>18.006</v>
      </c>
      <c r="D392" s="10" t="s">
        <v>29</v>
      </c>
      <c r="E392" s="16" t="n">
        <v>3</v>
      </c>
      <c r="F392" s="14" t="n">
        <v>12</v>
      </c>
      <c r="G392" s="15" t="n">
        <f aca="false">C392*F392</f>
        <v>216.072</v>
      </c>
    </row>
    <row r="393" customFormat="false" ht="15.75" hidden="false" customHeight="false" outlineLevel="0" collapsed="false">
      <c r="A393" s="10" t="n">
        <v>51</v>
      </c>
      <c r="B393" s="10" t="n">
        <v>45007</v>
      </c>
      <c r="C393" s="10" t="n">
        <v>9.188</v>
      </c>
      <c r="D393" s="10" t="s">
        <v>29</v>
      </c>
      <c r="E393" s="16" t="n">
        <v>3</v>
      </c>
      <c r="F393" s="14" t="n">
        <v>12</v>
      </c>
      <c r="G393" s="15" t="n">
        <f aca="false">C393*F393</f>
        <v>110.256</v>
      </c>
    </row>
    <row r="394" customFormat="false" ht="15.75" hidden="false" customHeight="false" outlineLevel="0" collapsed="false">
      <c r="A394" s="10" t="n">
        <v>52</v>
      </c>
      <c r="B394" s="10" t="n">
        <v>46002</v>
      </c>
      <c r="C394" s="10" t="n">
        <v>11.621</v>
      </c>
      <c r="D394" s="10" t="s">
        <v>29</v>
      </c>
      <c r="E394" s="16" t="n">
        <v>3</v>
      </c>
      <c r="F394" s="14" t="n">
        <v>12</v>
      </c>
      <c r="G394" s="15" t="n">
        <f aca="false">C394*F394</f>
        <v>139.452</v>
      </c>
    </row>
    <row r="395" customFormat="false" ht="15.75" hidden="false" customHeight="false" outlineLevel="0" collapsed="false">
      <c r="A395" s="10" t="n">
        <v>53</v>
      </c>
      <c r="B395" s="10" t="n">
        <v>46074</v>
      </c>
      <c r="C395" s="10" t="n">
        <v>1.899</v>
      </c>
      <c r="D395" s="10" t="s">
        <v>29</v>
      </c>
      <c r="E395" s="16" t="n">
        <v>3</v>
      </c>
      <c r="F395" s="14" t="n">
        <v>12</v>
      </c>
      <c r="G395" s="15" t="n">
        <f aca="false">C395*F395</f>
        <v>22.788</v>
      </c>
    </row>
    <row r="396" customFormat="false" ht="15.75" hidden="false" customHeight="false" outlineLevel="0" collapsed="false">
      <c r="A396" s="10" t="n">
        <v>54</v>
      </c>
      <c r="B396" s="10" t="n">
        <v>46079</v>
      </c>
      <c r="C396" s="10" t="n">
        <v>3.111</v>
      </c>
      <c r="D396" s="10" t="s">
        <v>29</v>
      </c>
      <c r="E396" s="16" t="n">
        <v>3</v>
      </c>
      <c r="F396" s="14" t="n">
        <v>12</v>
      </c>
      <c r="G396" s="15" t="n">
        <f aca="false">C396*F396</f>
        <v>37.332</v>
      </c>
    </row>
    <row r="397" customFormat="false" ht="15.75" hidden="false" customHeight="false" outlineLevel="0" collapsed="false">
      <c r="A397" s="10" t="n">
        <v>55</v>
      </c>
      <c r="B397" s="10" t="n">
        <v>46096</v>
      </c>
      <c r="C397" s="10" t="n">
        <v>0.181</v>
      </c>
      <c r="D397" s="10" t="s">
        <v>29</v>
      </c>
      <c r="E397" s="16" t="n">
        <v>3</v>
      </c>
      <c r="F397" s="14" t="n">
        <v>12</v>
      </c>
      <c r="G397" s="15" t="n">
        <f aca="false">C397*F397</f>
        <v>2.172</v>
      </c>
    </row>
    <row r="398" customFormat="false" ht="15.75" hidden="false" customHeight="false" outlineLevel="0" collapsed="false">
      <c r="A398" s="10" t="n">
        <v>56</v>
      </c>
      <c r="B398" s="10" t="n">
        <v>46109</v>
      </c>
      <c r="C398" s="10" t="n">
        <v>0.86</v>
      </c>
      <c r="D398" s="10" t="s">
        <v>29</v>
      </c>
      <c r="E398" s="16" t="n">
        <v>3</v>
      </c>
      <c r="F398" s="14" t="n">
        <v>12</v>
      </c>
      <c r="G398" s="15" t="n">
        <f aca="false">C398*F398</f>
        <v>10.32</v>
      </c>
    </row>
    <row r="399" customFormat="false" ht="15.75" hidden="false" customHeight="false" outlineLevel="0" collapsed="false">
      <c r="A399" s="10" t="n">
        <v>57</v>
      </c>
      <c r="B399" s="10" t="n">
        <v>46110</v>
      </c>
      <c r="C399" s="10" t="n">
        <v>1</v>
      </c>
      <c r="D399" s="10" t="s">
        <v>29</v>
      </c>
      <c r="E399" s="16" t="n">
        <v>3</v>
      </c>
      <c r="F399" s="14" t="n">
        <v>12</v>
      </c>
      <c r="G399" s="15" t="n">
        <f aca="false">C399*F399</f>
        <v>12</v>
      </c>
    </row>
    <row r="400" customFormat="false" ht="15.75" hidden="false" customHeight="false" outlineLevel="0" collapsed="false">
      <c r="A400" s="10" t="n">
        <v>58</v>
      </c>
      <c r="B400" s="10" t="n">
        <v>46114</v>
      </c>
      <c r="C400" s="10" t="n">
        <v>3</v>
      </c>
      <c r="D400" s="10" t="s">
        <v>29</v>
      </c>
      <c r="E400" s="16" t="n">
        <v>3</v>
      </c>
      <c r="F400" s="14" t="n">
        <v>12</v>
      </c>
      <c r="G400" s="15" t="n">
        <f aca="false">C400*F400</f>
        <v>36</v>
      </c>
    </row>
    <row r="401" customFormat="false" ht="15.75" hidden="false" customHeight="false" outlineLevel="0" collapsed="false">
      <c r="A401" s="10" t="n">
        <v>59</v>
      </c>
      <c r="B401" s="10" t="n">
        <v>46115</v>
      </c>
      <c r="C401" s="10" t="n">
        <v>0.4</v>
      </c>
      <c r="D401" s="10" t="s">
        <v>29</v>
      </c>
      <c r="E401" s="16" t="n">
        <v>3</v>
      </c>
      <c r="F401" s="14" t="n">
        <v>12</v>
      </c>
      <c r="G401" s="15" t="n">
        <f aca="false">C401*F401</f>
        <v>4.8</v>
      </c>
    </row>
    <row r="402" customFormat="false" ht="15.75" hidden="false" customHeight="false" outlineLevel="0" collapsed="false">
      <c r="A402" s="10" t="n">
        <v>60</v>
      </c>
      <c r="B402" s="10" t="n">
        <v>46116</v>
      </c>
      <c r="C402" s="10" t="n">
        <v>1.787</v>
      </c>
      <c r="D402" s="10" t="s">
        <v>29</v>
      </c>
      <c r="E402" s="16" t="n">
        <v>3</v>
      </c>
      <c r="F402" s="14" t="n">
        <v>12</v>
      </c>
      <c r="G402" s="15" t="n">
        <f aca="false">C402*F402</f>
        <v>21.444</v>
      </c>
    </row>
    <row r="403" customFormat="false" ht="15.75" hidden="false" customHeight="false" outlineLevel="0" collapsed="false">
      <c r="A403" s="10" t="n">
        <v>61</v>
      </c>
      <c r="B403" s="10" t="n">
        <v>62001</v>
      </c>
      <c r="C403" s="10" t="n">
        <v>1.2</v>
      </c>
      <c r="D403" s="10" t="s">
        <v>29</v>
      </c>
      <c r="E403" s="16" t="n">
        <v>3</v>
      </c>
      <c r="F403" s="14" t="n">
        <v>12</v>
      </c>
      <c r="G403" s="15" t="n">
        <f aca="false">C403*F403</f>
        <v>14.4</v>
      </c>
    </row>
    <row r="404" customFormat="false" ht="15.75" hidden="false" customHeight="false" outlineLevel="0" collapsed="false">
      <c r="A404" s="10" t="n">
        <v>62</v>
      </c>
      <c r="B404" s="10" t="n">
        <v>62005</v>
      </c>
      <c r="C404" s="10" t="n">
        <v>7.065</v>
      </c>
      <c r="D404" s="10" t="s">
        <v>29</v>
      </c>
      <c r="E404" s="16" t="n">
        <v>3</v>
      </c>
      <c r="F404" s="14" t="n">
        <v>12</v>
      </c>
      <c r="G404" s="15" t="n">
        <f aca="false">C404*F404</f>
        <v>84.78</v>
      </c>
    </row>
    <row r="405" customFormat="false" ht="15.75" hidden="false" customHeight="false" outlineLevel="0" collapsed="false">
      <c r="A405" s="10" t="n">
        <v>63</v>
      </c>
      <c r="B405" s="10" t="n">
        <v>62010</v>
      </c>
      <c r="C405" s="10" t="n">
        <v>1.003</v>
      </c>
      <c r="D405" s="10" t="s">
        <v>29</v>
      </c>
      <c r="E405" s="16" t="n">
        <v>3</v>
      </c>
      <c r="F405" s="14" t="n">
        <v>12</v>
      </c>
      <c r="G405" s="15" t="n">
        <f aca="false">C405*F405</f>
        <v>12.036</v>
      </c>
    </row>
    <row r="406" customFormat="false" ht="15.75" hidden="false" customHeight="false" outlineLevel="0" collapsed="false">
      <c r="A406" s="10" t="n">
        <v>64</v>
      </c>
      <c r="B406" s="10" t="n">
        <v>62014</v>
      </c>
      <c r="C406" s="10" t="n">
        <v>1.5</v>
      </c>
      <c r="D406" s="10" t="s">
        <v>29</v>
      </c>
      <c r="E406" s="16" t="n">
        <v>3</v>
      </c>
      <c r="F406" s="14" t="n">
        <v>12</v>
      </c>
      <c r="G406" s="15" t="n">
        <f aca="false">C406*F406</f>
        <v>18</v>
      </c>
    </row>
    <row r="407" customFormat="false" ht="15.75" hidden="false" customHeight="false" outlineLevel="0" collapsed="false">
      <c r="A407" s="10" t="n">
        <v>65</v>
      </c>
      <c r="B407" s="10" t="n">
        <v>62030</v>
      </c>
      <c r="C407" s="10" t="n">
        <v>0.422</v>
      </c>
      <c r="D407" s="10" t="s">
        <v>29</v>
      </c>
      <c r="E407" s="16" t="n">
        <v>3</v>
      </c>
      <c r="F407" s="14" t="n">
        <v>12</v>
      </c>
      <c r="G407" s="15" t="n">
        <f aca="false">C407*F407</f>
        <v>5.064</v>
      </c>
    </row>
    <row r="408" customFormat="false" ht="15.75" hidden="false" customHeight="false" outlineLevel="0" collapsed="false">
      <c r="A408" s="10" t="n">
        <v>66</v>
      </c>
      <c r="B408" s="10" t="n">
        <v>62032</v>
      </c>
      <c r="C408" s="10" t="n">
        <v>1.587</v>
      </c>
      <c r="D408" s="10" t="s">
        <v>29</v>
      </c>
      <c r="E408" s="16" t="n">
        <v>3</v>
      </c>
      <c r="F408" s="14" t="n">
        <v>12</v>
      </c>
      <c r="G408" s="15" t="n">
        <f aca="false">C408*F408</f>
        <v>19.044</v>
      </c>
    </row>
    <row r="409" customFormat="false" ht="15.75" hidden="false" customHeight="false" outlineLevel="0" collapsed="false">
      <c r="A409" s="10" t="n">
        <v>67</v>
      </c>
      <c r="B409" s="10" t="n">
        <v>62037</v>
      </c>
      <c r="C409" s="10" t="n">
        <v>3.558</v>
      </c>
      <c r="D409" s="10" t="s">
        <v>29</v>
      </c>
      <c r="E409" s="16" t="n">
        <v>3</v>
      </c>
      <c r="F409" s="14" t="n">
        <v>12</v>
      </c>
      <c r="G409" s="15" t="n">
        <f aca="false">C409*F409</f>
        <v>42.696</v>
      </c>
    </row>
    <row r="410" customFormat="false" ht="15" hidden="false" customHeight="false" outlineLevel="0" collapsed="false">
      <c r="C410" s="1" t="n">
        <f aca="false">SUM(C343:C409)</f>
        <v>763.893</v>
      </c>
    </row>
    <row r="411" s="1" customFormat="true" ht="15.75" hidden="false" customHeight="false" outlineLevel="0" collapsed="false">
      <c r="A411" s="5" t="s">
        <v>30</v>
      </c>
      <c r="B411" s="5"/>
      <c r="C411" s="5"/>
      <c r="D411" s="5"/>
      <c r="E411" s="5"/>
      <c r="F411" s="5"/>
      <c r="G411" s="17"/>
    </row>
    <row r="412" s="1" customFormat="true" ht="47.25" hidden="false" customHeight="false" outlineLevel="0" collapsed="false">
      <c r="A412" s="7" t="s">
        <v>2</v>
      </c>
      <c r="B412" s="7" t="s">
        <v>3</v>
      </c>
      <c r="C412" s="7" t="s">
        <v>4</v>
      </c>
      <c r="D412" s="8" t="s">
        <v>5</v>
      </c>
      <c r="E412" s="7" t="s">
        <v>6</v>
      </c>
      <c r="F412" s="9" t="s">
        <v>7</v>
      </c>
      <c r="G412" s="9" t="s">
        <v>8</v>
      </c>
    </row>
    <row r="413" customFormat="false" ht="15.75" hidden="false" customHeight="false" outlineLevel="0" collapsed="false">
      <c r="A413" s="10" t="n">
        <v>1</v>
      </c>
      <c r="B413" s="26" t="n">
        <v>19029</v>
      </c>
      <c r="C413" s="10" t="n">
        <v>33.136</v>
      </c>
      <c r="D413" s="13" t="s">
        <v>9</v>
      </c>
      <c r="E413" s="16" t="n">
        <v>4</v>
      </c>
      <c r="F413" s="14" t="n">
        <v>7</v>
      </c>
      <c r="G413" s="15" t="n">
        <f aca="false">C413*F413</f>
        <v>231.952</v>
      </c>
    </row>
    <row r="414" customFormat="false" ht="15.75" hidden="false" customHeight="false" outlineLevel="0" collapsed="false">
      <c r="A414" s="10" t="n">
        <v>2</v>
      </c>
      <c r="B414" s="27" t="n">
        <v>22042</v>
      </c>
      <c r="C414" s="10" t="n">
        <v>15.92</v>
      </c>
      <c r="D414" s="13" t="s">
        <v>9</v>
      </c>
      <c r="E414" s="16" t="n">
        <v>10</v>
      </c>
      <c r="F414" s="14" t="n">
        <v>7</v>
      </c>
      <c r="G414" s="15" t="n">
        <f aca="false">C414*F414</f>
        <v>111.44</v>
      </c>
    </row>
    <row r="415" customFormat="false" ht="15.75" hidden="false" customHeight="false" outlineLevel="0" collapsed="false">
      <c r="A415" s="10" t="n">
        <v>3</v>
      </c>
      <c r="B415" s="27" t="n">
        <v>22070</v>
      </c>
      <c r="C415" s="10" t="n">
        <v>3.311</v>
      </c>
      <c r="D415" s="13" t="s">
        <v>9</v>
      </c>
      <c r="E415" s="16" t="n">
        <v>10</v>
      </c>
      <c r="F415" s="14" t="n">
        <v>7</v>
      </c>
      <c r="G415" s="15" t="n">
        <f aca="false">C415*F415</f>
        <v>23.177</v>
      </c>
    </row>
    <row r="416" customFormat="false" ht="15.75" hidden="false" customHeight="false" outlineLevel="0" collapsed="false">
      <c r="A416" s="10" t="n">
        <v>4</v>
      </c>
      <c r="B416" s="27" t="n">
        <v>22071</v>
      </c>
      <c r="C416" s="10" t="n">
        <v>4.388</v>
      </c>
      <c r="D416" s="13" t="s">
        <v>9</v>
      </c>
      <c r="E416" s="16" t="n">
        <v>10</v>
      </c>
      <c r="F416" s="14" t="n">
        <v>7</v>
      </c>
      <c r="G416" s="15" t="n">
        <f aca="false">C416*F416</f>
        <v>30.716</v>
      </c>
    </row>
    <row r="417" customFormat="false" ht="15.75" hidden="false" customHeight="false" outlineLevel="0" collapsed="false">
      <c r="A417" s="10" t="n">
        <v>5</v>
      </c>
      <c r="B417" s="26" t="n">
        <v>27137</v>
      </c>
      <c r="C417" s="10" t="n">
        <v>0.233</v>
      </c>
      <c r="D417" s="13" t="s">
        <v>9</v>
      </c>
      <c r="E417" s="16" t="n">
        <v>7</v>
      </c>
      <c r="F417" s="14" t="n">
        <v>7</v>
      </c>
      <c r="G417" s="15" t="n">
        <f aca="false">C417*F417</f>
        <v>1.631</v>
      </c>
    </row>
    <row r="418" customFormat="false" ht="15.75" hidden="false" customHeight="false" outlineLevel="0" collapsed="false">
      <c r="A418" s="10" t="n">
        <v>6</v>
      </c>
      <c r="B418" s="26" t="n">
        <v>27148</v>
      </c>
      <c r="C418" s="10" t="n">
        <v>0.288</v>
      </c>
      <c r="D418" s="13" t="s">
        <v>9</v>
      </c>
      <c r="E418" s="16" t="n">
        <v>7</v>
      </c>
      <c r="F418" s="14" t="n">
        <v>7</v>
      </c>
      <c r="G418" s="15" t="n">
        <f aca="false">C418*F418</f>
        <v>2.016</v>
      </c>
    </row>
    <row r="419" customFormat="false" ht="15.75" hidden="false" customHeight="false" outlineLevel="0" collapsed="false">
      <c r="A419" s="10" t="n">
        <v>7</v>
      </c>
      <c r="B419" s="25" t="n">
        <v>71</v>
      </c>
      <c r="C419" s="10" t="n">
        <v>38.252</v>
      </c>
      <c r="D419" s="13" t="s">
        <v>9</v>
      </c>
      <c r="E419" s="16" t="n">
        <v>3</v>
      </c>
      <c r="F419" s="14" t="n">
        <v>7</v>
      </c>
      <c r="G419" s="15" t="n">
        <f aca="false">C419*F419</f>
        <v>267.764</v>
      </c>
    </row>
    <row r="420" customFormat="false" ht="15.75" hidden="false" customHeight="false" outlineLevel="0" collapsed="false">
      <c r="A420" s="10" t="n">
        <v>8</v>
      </c>
      <c r="B420" s="26" t="n">
        <v>74</v>
      </c>
      <c r="C420" s="10" t="n">
        <v>32.731</v>
      </c>
      <c r="D420" s="13" t="s">
        <v>9</v>
      </c>
      <c r="E420" s="16" t="n">
        <v>4</v>
      </c>
      <c r="F420" s="14" t="n">
        <v>7</v>
      </c>
      <c r="G420" s="15" t="n">
        <f aca="false">C420*F420</f>
        <v>229.117</v>
      </c>
    </row>
    <row r="421" customFormat="false" ht="15.75" hidden="false" customHeight="false" outlineLevel="0" collapsed="false">
      <c r="A421" s="10" t="n">
        <v>9</v>
      </c>
      <c r="B421" s="26" t="n">
        <v>227</v>
      </c>
      <c r="C421" s="10" t="n">
        <v>14.46</v>
      </c>
      <c r="D421" s="13" t="s">
        <v>9</v>
      </c>
      <c r="E421" s="16" t="n">
        <v>10</v>
      </c>
      <c r="F421" s="14" t="n">
        <v>7</v>
      </c>
      <c r="G421" s="15" t="n">
        <f aca="false">C421*F421</f>
        <v>101.22</v>
      </c>
    </row>
    <row r="422" customFormat="false" ht="15.75" hidden="false" customHeight="false" outlineLevel="0" collapsed="false">
      <c r="A422" s="10" t="n">
        <v>10</v>
      </c>
      <c r="B422" s="26" t="n">
        <v>117</v>
      </c>
      <c r="C422" s="10" t="n">
        <v>16.803</v>
      </c>
      <c r="D422" s="13" t="s">
        <v>9</v>
      </c>
      <c r="E422" s="16" t="n">
        <v>4</v>
      </c>
      <c r="F422" s="14" t="n">
        <v>7</v>
      </c>
      <c r="G422" s="15" t="n">
        <f aca="false">C422*F422</f>
        <v>117.621</v>
      </c>
    </row>
    <row r="423" customFormat="false" ht="15.75" hidden="false" customHeight="true" outlineLevel="0" collapsed="false">
      <c r="A423" s="10" t="n">
        <v>11</v>
      </c>
      <c r="B423" s="28" t="n">
        <v>20018</v>
      </c>
      <c r="C423" s="12" t="n">
        <v>18.364</v>
      </c>
      <c r="D423" s="18" t="s">
        <v>15</v>
      </c>
      <c r="E423" s="11" t="s">
        <v>31</v>
      </c>
      <c r="F423" s="19" t="n">
        <v>7</v>
      </c>
      <c r="G423" s="15" t="n">
        <f aca="false">C423*F423</f>
        <v>128.548</v>
      </c>
    </row>
    <row r="424" customFormat="false" ht="15.75" hidden="false" customHeight="true" outlineLevel="0" collapsed="false">
      <c r="A424" s="10" t="n">
        <v>12</v>
      </c>
      <c r="B424" s="28" t="n">
        <v>20076</v>
      </c>
      <c r="C424" s="12" t="n">
        <v>18.151</v>
      </c>
      <c r="D424" s="18" t="s">
        <v>15</v>
      </c>
      <c r="E424" s="11" t="s">
        <v>17</v>
      </c>
      <c r="F424" s="19" t="n">
        <v>7</v>
      </c>
      <c r="G424" s="15" t="n">
        <f aca="false">C424*F424</f>
        <v>127.057</v>
      </c>
    </row>
    <row r="425" customFormat="false" ht="15.75" hidden="false" customHeight="true" outlineLevel="0" collapsed="false">
      <c r="A425" s="10" t="n">
        <v>13</v>
      </c>
      <c r="B425" s="28" t="n">
        <v>20077</v>
      </c>
      <c r="C425" s="12" t="n">
        <v>2.684</v>
      </c>
      <c r="D425" s="18" t="s">
        <v>15</v>
      </c>
      <c r="E425" s="11" t="s">
        <v>16</v>
      </c>
      <c r="F425" s="19" t="n">
        <v>7</v>
      </c>
      <c r="G425" s="15" t="n">
        <f aca="false">C425*F425</f>
        <v>18.788</v>
      </c>
    </row>
    <row r="426" customFormat="false" ht="15.75" hidden="false" customHeight="true" outlineLevel="0" collapsed="false">
      <c r="A426" s="10" t="n">
        <v>14</v>
      </c>
      <c r="B426" s="28" t="n">
        <v>20078</v>
      </c>
      <c r="C426" s="12" t="n">
        <v>24.891</v>
      </c>
      <c r="D426" s="18" t="s">
        <v>15</v>
      </c>
      <c r="E426" s="11" t="s">
        <v>16</v>
      </c>
      <c r="F426" s="19" t="n">
        <v>7</v>
      </c>
      <c r="G426" s="15" t="n">
        <f aca="false">C426*F426</f>
        <v>174.237</v>
      </c>
    </row>
    <row r="427" customFormat="false" ht="15.75" hidden="false" customHeight="true" outlineLevel="0" collapsed="false">
      <c r="A427" s="10" t="n">
        <v>15</v>
      </c>
      <c r="B427" s="11" t="n">
        <v>21003</v>
      </c>
      <c r="C427" s="12" t="n">
        <v>20.091</v>
      </c>
      <c r="D427" s="18" t="s">
        <v>15</v>
      </c>
      <c r="E427" s="11" t="s">
        <v>17</v>
      </c>
      <c r="F427" s="19" t="n">
        <v>7</v>
      </c>
      <c r="G427" s="15" t="n">
        <f aca="false">C427*F427</f>
        <v>140.637</v>
      </c>
    </row>
    <row r="428" customFormat="false" ht="15.75" hidden="false" customHeight="true" outlineLevel="0" collapsed="false">
      <c r="A428" s="10" t="n">
        <v>16</v>
      </c>
      <c r="B428" s="11" t="n">
        <v>21079</v>
      </c>
      <c r="C428" s="12" t="n">
        <v>17.593</v>
      </c>
      <c r="D428" s="18" t="s">
        <v>15</v>
      </c>
      <c r="E428" s="11" t="s">
        <v>17</v>
      </c>
      <c r="F428" s="19" t="n">
        <v>7</v>
      </c>
      <c r="G428" s="15" t="n">
        <f aca="false">C428*F428</f>
        <v>123.151</v>
      </c>
    </row>
    <row r="429" customFormat="false" ht="15.75" hidden="false" customHeight="true" outlineLevel="0" collapsed="false">
      <c r="A429" s="10" t="n">
        <v>17</v>
      </c>
      <c r="B429" s="24" t="n">
        <v>26058</v>
      </c>
      <c r="C429" s="12" t="n">
        <v>4.525</v>
      </c>
      <c r="D429" s="18" t="s">
        <v>15</v>
      </c>
      <c r="E429" s="11" t="s">
        <v>23</v>
      </c>
      <c r="F429" s="19" t="n">
        <v>7</v>
      </c>
      <c r="G429" s="15" t="n">
        <f aca="false">C429*F429</f>
        <v>31.675</v>
      </c>
    </row>
    <row r="430" customFormat="false" ht="15.75" hidden="false" customHeight="true" outlineLevel="0" collapsed="false">
      <c r="A430" s="10" t="n">
        <v>18</v>
      </c>
      <c r="B430" s="29" t="n">
        <v>28001</v>
      </c>
      <c r="C430" s="12" t="n">
        <v>25.989</v>
      </c>
      <c r="D430" s="18" t="s">
        <v>15</v>
      </c>
      <c r="E430" s="11" t="s">
        <v>17</v>
      </c>
      <c r="F430" s="19" t="n">
        <v>7</v>
      </c>
      <c r="G430" s="15" t="n">
        <f aca="false">C430*F430</f>
        <v>181.923</v>
      </c>
    </row>
    <row r="431" customFormat="false" ht="15.75" hidden="false" customHeight="true" outlineLevel="0" collapsed="false">
      <c r="A431" s="10" t="n">
        <v>19</v>
      </c>
      <c r="B431" s="11" t="n">
        <v>29068</v>
      </c>
      <c r="C431" s="12" t="n">
        <v>58.865</v>
      </c>
      <c r="D431" s="18" t="s">
        <v>15</v>
      </c>
      <c r="E431" s="11" t="s">
        <v>17</v>
      </c>
      <c r="F431" s="19" t="n">
        <v>7</v>
      </c>
      <c r="G431" s="15" t="n">
        <f aca="false">C431*F431</f>
        <v>412.055</v>
      </c>
    </row>
    <row r="432" customFormat="false" ht="15.75" hidden="false" customHeight="true" outlineLevel="0" collapsed="false">
      <c r="A432" s="10" t="n">
        <v>20</v>
      </c>
      <c r="B432" s="11" t="n">
        <v>29069</v>
      </c>
      <c r="C432" s="12" t="n">
        <v>17.905</v>
      </c>
      <c r="D432" s="18" t="s">
        <v>15</v>
      </c>
      <c r="E432" s="11" t="s">
        <v>17</v>
      </c>
      <c r="F432" s="19" t="n">
        <v>7</v>
      </c>
      <c r="G432" s="15" t="n">
        <f aca="false">C432*F432</f>
        <v>125.335</v>
      </c>
    </row>
    <row r="433" customFormat="false" ht="15.75" hidden="false" customHeight="true" outlineLevel="0" collapsed="false">
      <c r="A433" s="10" t="n">
        <v>21</v>
      </c>
      <c r="B433" s="24" t="n">
        <v>19028</v>
      </c>
      <c r="C433" s="12" t="n">
        <v>90.794</v>
      </c>
      <c r="D433" s="18" t="s">
        <v>9</v>
      </c>
      <c r="E433" s="11" t="s">
        <v>23</v>
      </c>
      <c r="F433" s="19" t="n">
        <v>7</v>
      </c>
      <c r="G433" s="15" t="n">
        <f aca="false">C433*F433</f>
        <v>635.558</v>
      </c>
    </row>
    <row r="434" customFormat="false" ht="15.75" hidden="false" customHeight="true" outlineLevel="0" collapsed="false">
      <c r="A434" s="10" t="n">
        <v>22</v>
      </c>
      <c r="B434" s="11" t="n">
        <v>23001</v>
      </c>
      <c r="C434" s="12" t="n">
        <v>36.887</v>
      </c>
      <c r="D434" s="18" t="s">
        <v>15</v>
      </c>
      <c r="E434" s="11" t="s">
        <v>31</v>
      </c>
      <c r="F434" s="19" t="n">
        <v>7</v>
      </c>
      <c r="G434" s="15" t="n">
        <f aca="false">C434*F434</f>
        <v>258.209</v>
      </c>
    </row>
    <row r="435" customFormat="false" ht="15.75" hidden="false" customHeight="true" outlineLevel="0" collapsed="false">
      <c r="A435" s="10" t="n">
        <v>23</v>
      </c>
      <c r="B435" s="11" t="n">
        <v>13043</v>
      </c>
      <c r="C435" s="12" t="n">
        <v>17.739</v>
      </c>
      <c r="D435" s="18" t="s">
        <v>24</v>
      </c>
      <c r="E435" s="11" t="s">
        <v>17</v>
      </c>
      <c r="F435" s="19" t="n">
        <v>7</v>
      </c>
      <c r="G435" s="15" t="n">
        <f aca="false">C435*F435</f>
        <v>124.173</v>
      </c>
    </row>
    <row r="436" customFormat="false" ht="15.75" hidden="false" customHeight="true" outlineLevel="0" collapsed="false">
      <c r="A436" s="10" t="n">
        <v>24</v>
      </c>
      <c r="B436" s="11" t="n">
        <v>13051</v>
      </c>
      <c r="C436" s="12" t="n">
        <v>1.999</v>
      </c>
      <c r="D436" s="18" t="s">
        <v>24</v>
      </c>
      <c r="E436" s="11" t="s">
        <v>17</v>
      </c>
      <c r="F436" s="19" t="n">
        <v>7</v>
      </c>
      <c r="G436" s="15" t="n">
        <f aca="false">C436*F436</f>
        <v>13.993</v>
      </c>
    </row>
    <row r="437" customFormat="false" ht="15.75" hidden="false" customHeight="true" outlineLevel="0" collapsed="false">
      <c r="A437" s="10" t="n">
        <v>25</v>
      </c>
      <c r="B437" s="11" t="n">
        <v>20005</v>
      </c>
      <c r="C437" s="12" t="n">
        <v>44.971</v>
      </c>
      <c r="D437" s="18" t="s">
        <v>24</v>
      </c>
      <c r="E437" s="11" t="s">
        <v>31</v>
      </c>
      <c r="F437" s="19" t="n">
        <v>7</v>
      </c>
      <c r="G437" s="15" t="n">
        <f aca="false">C437*F437</f>
        <v>314.797</v>
      </c>
    </row>
    <row r="438" customFormat="false" ht="15" hidden="false" customHeight="false" outlineLevel="0" collapsed="false">
      <c r="C438" s="1" t="n">
        <f aca="false">SUM(C413:C437)</f>
        <v>560.97</v>
      </c>
    </row>
    <row r="439" s="1" customFormat="true" ht="15.75" hidden="false" customHeight="false" outlineLevel="0" collapsed="false">
      <c r="A439" s="5" t="s">
        <v>32</v>
      </c>
      <c r="B439" s="5"/>
      <c r="C439" s="5"/>
      <c r="D439" s="5"/>
      <c r="E439" s="5"/>
      <c r="F439" s="5"/>
      <c r="G439" s="6"/>
    </row>
    <row r="440" s="1" customFormat="true" ht="47.25" hidden="false" customHeight="false" outlineLevel="0" collapsed="false">
      <c r="A440" s="7" t="s">
        <v>2</v>
      </c>
      <c r="B440" s="7" t="s">
        <v>3</v>
      </c>
      <c r="C440" s="7" t="s">
        <v>4</v>
      </c>
      <c r="D440" s="8" t="s">
        <v>5</v>
      </c>
      <c r="E440" s="7" t="s">
        <v>6</v>
      </c>
      <c r="F440" s="9" t="s">
        <v>7</v>
      </c>
      <c r="G440" s="9" t="s">
        <v>8</v>
      </c>
    </row>
    <row r="441" customFormat="false" ht="15.75" hidden="false" customHeight="false" outlineLevel="0" collapsed="false">
      <c r="A441" s="10" t="n">
        <v>1</v>
      </c>
      <c r="B441" s="10" t="n">
        <v>10032</v>
      </c>
      <c r="C441" s="10" t="n">
        <v>0.762</v>
      </c>
      <c r="D441" s="13" t="s">
        <v>9</v>
      </c>
      <c r="E441" s="16" t="n">
        <v>4</v>
      </c>
      <c r="F441" s="14" t="n">
        <v>6.5</v>
      </c>
      <c r="G441" s="15" t="n">
        <f aca="false">C441*F441</f>
        <v>4.953</v>
      </c>
    </row>
    <row r="442" customFormat="false" ht="15.75" hidden="false" customHeight="false" outlineLevel="0" collapsed="false">
      <c r="A442" s="10" t="n">
        <v>2</v>
      </c>
      <c r="B442" s="10" t="n">
        <v>10066</v>
      </c>
      <c r="C442" s="10" t="n">
        <v>11.539</v>
      </c>
      <c r="D442" s="13" t="s">
        <v>9</v>
      </c>
      <c r="E442" s="16" t="n">
        <v>4</v>
      </c>
      <c r="F442" s="14" t="n">
        <v>6.5</v>
      </c>
      <c r="G442" s="15" t="n">
        <f aca="false">C442*F442</f>
        <v>75.0035</v>
      </c>
    </row>
    <row r="443" customFormat="false" ht="15.75" hidden="false" customHeight="false" outlineLevel="0" collapsed="false">
      <c r="A443" s="10" t="n">
        <v>3</v>
      </c>
      <c r="B443" s="10" t="n">
        <v>11068</v>
      </c>
      <c r="C443" s="10" t="n">
        <v>16.463</v>
      </c>
      <c r="D443" s="13" t="s">
        <v>9</v>
      </c>
      <c r="E443" s="16" t="n">
        <v>4</v>
      </c>
      <c r="F443" s="14" t="n">
        <v>6.5</v>
      </c>
      <c r="G443" s="15" t="n">
        <f aca="false">C443*F443</f>
        <v>107.0095</v>
      </c>
    </row>
    <row r="444" customFormat="false" ht="15.75" hidden="false" customHeight="false" outlineLevel="0" collapsed="false">
      <c r="A444" s="10" t="n">
        <v>4</v>
      </c>
      <c r="B444" s="10" t="n">
        <v>11079</v>
      </c>
      <c r="C444" s="10" t="n">
        <v>9.161</v>
      </c>
      <c r="D444" s="13" t="s">
        <v>9</v>
      </c>
      <c r="E444" s="16" t="n">
        <v>5</v>
      </c>
      <c r="F444" s="14" t="n">
        <v>6.5</v>
      </c>
      <c r="G444" s="15" t="n">
        <f aca="false">C444*F444</f>
        <v>59.5465</v>
      </c>
    </row>
    <row r="445" customFormat="false" ht="15.75" hidden="false" customHeight="false" outlineLevel="0" collapsed="false">
      <c r="A445" s="10" t="n">
        <v>5</v>
      </c>
      <c r="B445" s="10" t="n">
        <v>11089</v>
      </c>
      <c r="C445" s="10" t="n">
        <v>3.345</v>
      </c>
      <c r="D445" s="13" t="s">
        <v>9</v>
      </c>
      <c r="E445" s="16" t="n">
        <v>4</v>
      </c>
      <c r="F445" s="14" t="n">
        <v>6.5</v>
      </c>
      <c r="G445" s="15" t="n">
        <f aca="false">C445*F445</f>
        <v>21.7425</v>
      </c>
    </row>
    <row r="446" customFormat="false" ht="15.75" hidden="false" customHeight="false" outlineLevel="0" collapsed="false">
      <c r="A446" s="10" t="n">
        <v>6</v>
      </c>
      <c r="B446" s="10" t="n">
        <v>12026</v>
      </c>
      <c r="C446" s="10" t="n">
        <v>40.548</v>
      </c>
      <c r="D446" s="13" t="s">
        <v>9</v>
      </c>
      <c r="E446" s="16" t="n">
        <v>4</v>
      </c>
      <c r="F446" s="14" t="n">
        <v>6.5</v>
      </c>
      <c r="G446" s="15" t="n">
        <f aca="false">C446*F446</f>
        <v>263.562</v>
      </c>
    </row>
    <row r="447" customFormat="false" ht="15.75" hidden="false" customHeight="false" outlineLevel="0" collapsed="false">
      <c r="A447" s="10" t="n">
        <v>7</v>
      </c>
      <c r="B447" s="10" t="n">
        <v>13005</v>
      </c>
      <c r="C447" s="10" t="n">
        <v>94.667</v>
      </c>
      <c r="D447" s="13" t="s">
        <v>9</v>
      </c>
      <c r="E447" s="16" t="n">
        <v>4</v>
      </c>
      <c r="F447" s="14" t="n">
        <v>6.5</v>
      </c>
      <c r="G447" s="15" t="n">
        <f aca="false">C447*F447</f>
        <v>615.3355</v>
      </c>
    </row>
    <row r="448" customFormat="false" ht="15.75" hidden="false" customHeight="false" outlineLevel="0" collapsed="false">
      <c r="A448" s="10" t="n">
        <v>8</v>
      </c>
      <c r="B448" s="10" t="n">
        <v>13102</v>
      </c>
      <c r="C448" s="10" t="n">
        <v>4.333</v>
      </c>
      <c r="D448" s="13" t="s">
        <v>9</v>
      </c>
      <c r="E448" s="16" t="n">
        <v>4</v>
      </c>
      <c r="F448" s="14" t="n">
        <v>6.5</v>
      </c>
      <c r="G448" s="15" t="n">
        <f aca="false">C448*F448</f>
        <v>28.1645</v>
      </c>
    </row>
    <row r="449" customFormat="false" ht="15.75" hidden="false" customHeight="false" outlineLevel="0" collapsed="false">
      <c r="A449" s="10" t="n">
        <v>9</v>
      </c>
      <c r="B449" s="10" t="n">
        <v>13118</v>
      </c>
      <c r="C449" s="10" t="n">
        <v>4.273</v>
      </c>
      <c r="D449" s="13" t="s">
        <v>9</v>
      </c>
      <c r="E449" s="16" t="n">
        <v>4</v>
      </c>
      <c r="F449" s="14" t="n">
        <v>6.5</v>
      </c>
      <c r="G449" s="15" t="n">
        <f aca="false">C449*F449</f>
        <v>27.7745</v>
      </c>
    </row>
    <row r="450" customFormat="false" ht="15.75" hidden="false" customHeight="false" outlineLevel="0" collapsed="false">
      <c r="A450" s="10" t="n">
        <v>10</v>
      </c>
      <c r="B450" s="10" t="n">
        <v>15090</v>
      </c>
      <c r="C450" s="10" t="n">
        <v>13.278</v>
      </c>
      <c r="D450" s="13" t="s">
        <v>9</v>
      </c>
      <c r="E450" s="16" t="n">
        <v>5</v>
      </c>
      <c r="F450" s="14" t="n">
        <v>6.5</v>
      </c>
      <c r="G450" s="15" t="n">
        <f aca="false">C450*F450</f>
        <v>86.307</v>
      </c>
    </row>
    <row r="451" customFormat="false" ht="15.75" hidden="false" customHeight="false" outlineLevel="0" collapsed="false">
      <c r="A451" s="10" t="n">
        <v>11</v>
      </c>
      <c r="B451" s="10" t="n">
        <v>17010</v>
      </c>
      <c r="C451" s="10" t="n">
        <v>0.545</v>
      </c>
      <c r="D451" s="13" t="s">
        <v>9</v>
      </c>
      <c r="E451" s="16" t="n">
        <v>4</v>
      </c>
      <c r="F451" s="14" t="n">
        <v>6.5</v>
      </c>
      <c r="G451" s="15" t="n">
        <f aca="false">C451*F451</f>
        <v>3.5425</v>
      </c>
    </row>
    <row r="452" customFormat="false" ht="15.75" hidden="false" customHeight="false" outlineLevel="0" collapsed="false">
      <c r="A452" s="10" t="n">
        <v>12</v>
      </c>
      <c r="B452" s="10" t="n">
        <v>17026</v>
      </c>
      <c r="C452" s="10" t="n">
        <v>15.223</v>
      </c>
      <c r="D452" s="13" t="s">
        <v>9</v>
      </c>
      <c r="E452" s="16" t="n">
        <v>4</v>
      </c>
      <c r="F452" s="14" t="n">
        <v>6.5</v>
      </c>
      <c r="G452" s="15" t="n">
        <f aca="false">C452*F452</f>
        <v>98.9495</v>
      </c>
    </row>
    <row r="453" customFormat="false" ht="15.75" hidden="false" customHeight="false" outlineLevel="0" collapsed="false">
      <c r="A453" s="10" t="n">
        <v>13</v>
      </c>
      <c r="B453" s="10" t="n">
        <v>17036</v>
      </c>
      <c r="C453" s="10" t="n">
        <v>2.889</v>
      </c>
      <c r="D453" s="13" t="s">
        <v>9</v>
      </c>
      <c r="E453" s="16" t="n">
        <v>5</v>
      </c>
      <c r="F453" s="14" t="n">
        <v>6.5</v>
      </c>
      <c r="G453" s="15" t="n">
        <f aca="false">C453*F453</f>
        <v>18.7785</v>
      </c>
    </row>
    <row r="454" customFormat="false" ht="15.75" hidden="false" customHeight="false" outlineLevel="0" collapsed="false">
      <c r="A454" s="10" t="n">
        <v>14</v>
      </c>
      <c r="B454" s="10" t="n">
        <v>19033</v>
      </c>
      <c r="C454" s="10" t="n">
        <v>4.051</v>
      </c>
      <c r="D454" s="13" t="s">
        <v>9</v>
      </c>
      <c r="E454" s="16" t="n">
        <v>4</v>
      </c>
      <c r="F454" s="14" t="n">
        <v>6.5</v>
      </c>
      <c r="G454" s="15" t="n">
        <f aca="false">C454*F454</f>
        <v>26.3315</v>
      </c>
    </row>
    <row r="455" customFormat="false" ht="15.75" hidden="false" customHeight="false" outlineLevel="0" collapsed="false">
      <c r="A455" s="10" t="n">
        <v>15</v>
      </c>
      <c r="B455" s="10" t="n">
        <v>20033</v>
      </c>
      <c r="C455" s="10" t="n">
        <v>7.302</v>
      </c>
      <c r="D455" s="13" t="s">
        <v>9</v>
      </c>
      <c r="E455" s="16" t="n">
        <v>4</v>
      </c>
      <c r="F455" s="14" t="n">
        <v>6.5</v>
      </c>
      <c r="G455" s="15" t="n">
        <f aca="false">C455*F455</f>
        <v>47.463</v>
      </c>
    </row>
    <row r="456" customFormat="false" ht="15.75" hidden="false" customHeight="false" outlineLevel="0" collapsed="false">
      <c r="A456" s="10" t="n">
        <v>16</v>
      </c>
      <c r="B456" s="10" t="n">
        <v>20034</v>
      </c>
      <c r="C456" s="10" t="n">
        <v>11.328</v>
      </c>
      <c r="D456" s="13" t="s">
        <v>9</v>
      </c>
      <c r="E456" s="16" t="n">
        <v>4</v>
      </c>
      <c r="F456" s="14" t="n">
        <v>6.5</v>
      </c>
      <c r="G456" s="15" t="n">
        <f aca="false">C456*F456</f>
        <v>73.632</v>
      </c>
    </row>
    <row r="457" customFormat="false" ht="15.75" hidden="false" customHeight="false" outlineLevel="0" collapsed="false">
      <c r="A457" s="10" t="n">
        <v>17</v>
      </c>
      <c r="B457" s="10" t="n">
        <v>20129</v>
      </c>
      <c r="C457" s="10" t="n">
        <v>2.569</v>
      </c>
      <c r="D457" s="13" t="s">
        <v>9</v>
      </c>
      <c r="E457" s="16" t="n">
        <v>4</v>
      </c>
      <c r="F457" s="14" t="n">
        <v>6.5</v>
      </c>
      <c r="G457" s="15" t="n">
        <f aca="false">C457*F457</f>
        <v>16.6985</v>
      </c>
    </row>
    <row r="458" customFormat="false" ht="15.75" hidden="false" customHeight="false" outlineLevel="0" collapsed="false">
      <c r="A458" s="10" t="n">
        <v>18</v>
      </c>
      <c r="B458" s="10" t="n">
        <v>20140</v>
      </c>
      <c r="C458" s="10" t="n">
        <v>17.659</v>
      </c>
      <c r="D458" s="13" t="s">
        <v>9</v>
      </c>
      <c r="E458" s="16" t="n">
        <v>4</v>
      </c>
      <c r="F458" s="14" t="n">
        <v>6.5</v>
      </c>
      <c r="G458" s="15" t="n">
        <f aca="false">C458*F458</f>
        <v>114.7835</v>
      </c>
    </row>
    <row r="459" customFormat="false" ht="15.75" hidden="false" customHeight="false" outlineLevel="0" collapsed="false">
      <c r="A459" s="10" t="n">
        <v>19</v>
      </c>
      <c r="B459" s="10" t="n">
        <v>20143</v>
      </c>
      <c r="C459" s="10" t="n">
        <v>2.159</v>
      </c>
      <c r="D459" s="13" t="s">
        <v>9</v>
      </c>
      <c r="E459" s="16" t="n">
        <v>4</v>
      </c>
      <c r="F459" s="14" t="n">
        <v>6.5</v>
      </c>
      <c r="G459" s="15" t="n">
        <f aca="false">C459*F459</f>
        <v>14.0335</v>
      </c>
    </row>
    <row r="460" customFormat="false" ht="15.75" hidden="false" customHeight="false" outlineLevel="0" collapsed="false">
      <c r="A460" s="10" t="n">
        <v>20</v>
      </c>
      <c r="B460" s="10" t="n">
        <v>20144</v>
      </c>
      <c r="C460" s="10" t="n">
        <v>0.804</v>
      </c>
      <c r="D460" s="13" t="s">
        <v>9</v>
      </c>
      <c r="E460" s="16" t="n">
        <v>4</v>
      </c>
      <c r="F460" s="14" t="n">
        <v>6.5</v>
      </c>
      <c r="G460" s="15" t="n">
        <f aca="false">C460*F460</f>
        <v>5.226</v>
      </c>
    </row>
    <row r="461" customFormat="false" ht="15.75" hidden="false" customHeight="false" outlineLevel="0" collapsed="false">
      <c r="A461" s="10" t="n">
        <v>21</v>
      </c>
      <c r="B461" s="10" t="n">
        <v>21020</v>
      </c>
      <c r="C461" s="10" t="n">
        <v>12.569</v>
      </c>
      <c r="D461" s="13" t="s">
        <v>9</v>
      </c>
      <c r="E461" s="16" t="n">
        <v>4</v>
      </c>
      <c r="F461" s="14" t="n">
        <v>6.5</v>
      </c>
      <c r="G461" s="15" t="n">
        <f aca="false">C461*F461</f>
        <v>81.6985</v>
      </c>
    </row>
    <row r="462" customFormat="false" ht="15.75" hidden="false" customHeight="false" outlineLevel="0" collapsed="false">
      <c r="A462" s="10" t="n">
        <v>22</v>
      </c>
      <c r="B462" s="10" t="n">
        <v>21057</v>
      </c>
      <c r="C462" s="10" t="n">
        <v>4.986</v>
      </c>
      <c r="D462" s="13" t="s">
        <v>9</v>
      </c>
      <c r="E462" s="16" t="n">
        <v>4</v>
      </c>
      <c r="F462" s="14" t="n">
        <v>6.5</v>
      </c>
      <c r="G462" s="15" t="n">
        <f aca="false">C462*F462</f>
        <v>32.409</v>
      </c>
    </row>
    <row r="463" customFormat="false" ht="15.75" hidden="false" customHeight="false" outlineLevel="0" collapsed="false">
      <c r="A463" s="10" t="n">
        <v>23</v>
      </c>
      <c r="B463" s="10" t="n">
        <v>22053</v>
      </c>
      <c r="C463" s="10" t="n">
        <v>3.246</v>
      </c>
      <c r="D463" s="13" t="s">
        <v>9</v>
      </c>
      <c r="E463" s="16" t="n">
        <v>4</v>
      </c>
      <c r="F463" s="14" t="n">
        <v>6.5</v>
      </c>
      <c r="G463" s="15" t="n">
        <f aca="false">C463*F463</f>
        <v>21.099</v>
      </c>
    </row>
    <row r="464" customFormat="false" ht="15.75" hidden="false" customHeight="false" outlineLevel="0" collapsed="false">
      <c r="A464" s="10" t="n">
        <v>24</v>
      </c>
      <c r="B464" s="10" t="n">
        <v>23033</v>
      </c>
      <c r="C464" s="10" t="n">
        <v>9.793</v>
      </c>
      <c r="D464" s="13" t="s">
        <v>9</v>
      </c>
      <c r="E464" s="16" t="n">
        <v>5</v>
      </c>
      <c r="F464" s="14" t="n">
        <v>6.5</v>
      </c>
      <c r="G464" s="15" t="n">
        <f aca="false">C464*F464</f>
        <v>63.6545</v>
      </c>
    </row>
    <row r="465" customFormat="false" ht="15.75" hidden="false" customHeight="false" outlineLevel="0" collapsed="false">
      <c r="A465" s="10" t="n">
        <v>25</v>
      </c>
      <c r="B465" s="10" t="n">
        <v>23064</v>
      </c>
      <c r="C465" s="10" t="n">
        <v>4.104</v>
      </c>
      <c r="D465" s="13" t="s">
        <v>9</v>
      </c>
      <c r="E465" s="16" t="n">
        <v>4</v>
      </c>
      <c r="F465" s="14" t="n">
        <v>6.5</v>
      </c>
      <c r="G465" s="15" t="n">
        <f aca="false">C465*F465</f>
        <v>26.676</v>
      </c>
    </row>
    <row r="466" customFormat="false" ht="15.75" hidden="false" customHeight="false" outlineLevel="0" collapsed="false">
      <c r="A466" s="10" t="n">
        <v>26</v>
      </c>
      <c r="B466" s="10" t="n">
        <v>24001</v>
      </c>
      <c r="C466" s="10" t="n">
        <v>7.818</v>
      </c>
      <c r="D466" s="13" t="s">
        <v>9</v>
      </c>
      <c r="E466" s="16" t="n">
        <v>5</v>
      </c>
      <c r="F466" s="14" t="n">
        <v>6.5</v>
      </c>
      <c r="G466" s="15" t="n">
        <f aca="false">C466*F466</f>
        <v>50.817</v>
      </c>
    </row>
    <row r="467" customFormat="false" ht="15.75" hidden="false" customHeight="false" outlineLevel="0" collapsed="false">
      <c r="A467" s="10" t="n">
        <v>27</v>
      </c>
      <c r="B467" s="10" t="n">
        <v>24043</v>
      </c>
      <c r="C467" s="10" t="n">
        <v>3.759</v>
      </c>
      <c r="D467" s="13" t="s">
        <v>9</v>
      </c>
      <c r="E467" s="16" t="n">
        <v>4</v>
      </c>
      <c r="F467" s="14" t="n">
        <v>6.5</v>
      </c>
      <c r="G467" s="15" t="n">
        <f aca="false">C467*F467</f>
        <v>24.4335</v>
      </c>
    </row>
    <row r="468" customFormat="false" ht="15.75" hidden="false" customHeight="false" outlineLevel="0" collapsed="false">
      <c r="A468" s="10" t="n">
        <v>28</v>
      </c>
      <c r="B468" s="10" t="n">
        <v>27001</v>
      </c>
      <c r="C468" s="10" t="n">
        <v>1.923</v>
      </c>
      <c r="D468" s="13" t="s">
        <v>9</v>
      </c>
      <c r="E468" s="16" t="n">
        <v>5</v>
      </c>
      <c r="F468" s="14" t="n">
        <v>6.5</v>
      </c>
      <c r="G468" s="15" t="n">
        <f aca="false">C468*F468</f>
        <v>12.4995</v>
      </c>
    </row>
    <row r="469" customFormat="false" ht="15.75" hidden="false" customHeight="false" outlineLevel="0" collapsed="false">
      <c r="A469" s="10" t="n">
        <v>29</v>
      </c>
      <c r="B469" s="10" t="n">
        <v>31031</v>
      </c>
      <c r="C469" s="10" t="n">
        <v>0.36</v>
      </c>
      <c r="D469" s="13" t="s">
        <v>9</v>
      </c>
      <c r="E469" s="16" t="n">
        <v>6</v>
      </c>
      <c r="F469" s="14" t="n">
        <v>6.5</v>
      </c>
      <c r="G469" s="15" t="n">
        <f aca="false">C469*F469</f>
        <v>2.34</v>
      </c>
    </row>
    <row r="470" customFormat="false" ht="15.75" hidden="false" customHeight="false" outlineLevel="0" collapsed="false">
      <c r="A470" s="10" t="n">
        <v>30</v>
      </c>
      <c r="B470" s="10" t="n">
        <v>31032</v>
      </c>
      <c r="C470" s="10" t="n">
        <v>0.265</v>
      </c>
      <c r="D470" s="13" t="s">
        <v>9</v>
      </c>
      <c r="E470" s="16" t="n">
        <v>4</v>
      </c>
      <c r="F470" s="14" t="n">
        <v>6.5</v>
      </c>
      <c r="G470" s="15" t="n">
        <f aca="false">C470*F470</f>
        <v>1.7225</v>
      </c>
    </row>
    <row r="471" customFormat="false" ht="15.75" hidden="false" customHeight="false" outlineLevel="0" collapsed="false">
      <c r="A471" s="10" t="n">
        <v>31</v>
      </c>
      <c r="B471" s="10" t="n">
        <v>32014</v>
      </c>
      <c r="C471" s="10" t="n">
        <v>1.096</v>
      </c>
      <c r="D471" s="13" t="s">
        <v>9</v>
      </c>
      <c r="E471" s="16" t="n">
        <v>5</v>
      </c>
      <c r="F471" s="14" t="n">
        <v>6.5</v>
      </c>
      <c r="G471" s="15" t="n">
        <f aca="false">C471*F471</f>
        <v>7.124</v>
      </c>
    </row>
    <row r="472" customFormat="false" ht="15.75" hidden="false" customHeight="false" outlineLevel="0" collapsed="false">
      <c r="A472" s="10" t="n">
        <v>32</v>
      </c>
      <c r="B472" s="10" t="n">
        <v>32036</v>
      </c>
      <c r="C472" s="10" t="n">
        <v>5.11</v>
      </c>
      <c r="D472" s="13" t="s">
        <v>9</v>
      </c>
      <c r="E472" s="16" t="n">
        <v>5</v>
      </c>
      <c r="F472" s="14" t="n">
        <v>6.5</v>
      </c>
      <c r="G472" s="15" t="n">
        <f aca="false">C472*F472</f>
        <v>33.215</v>
      </c>
    </row>
    <row r="473" customFormat="false" ht="15.75" hidden="false" customHeight="false" outlineLevel="0" collapsed="false">
      <c r="A473" s="10" t="n">
        <v>33</v>
      </c>
      <c r="B473" s="10" t="n">
        <v>32054</v>
      </c>
      <c r="C473" s="10" t="n">
        <v>7.215</v>
      </c>
      <c r="D473" s="13" t="s">
        <v>9</v>
      </c>
      <c r="E473" s="16" t="n">
        <v>5</v>
      </c>
      <c r="F473" s="14" t="n">
        <v>6.5</v>
      </c>
      <c r="G473" s="15" t="n">
        <f aca="false">C473*F473</f>
        <v>46.8975</v>
      </c>
    </row>
    <row r="474" customFormat="false" ht="15.75" hidden="false" customHeight="false" outlineLevel="0" collapsed="false">
      <c r="A474" s="10" t="n">
        <v>34</v>
      </c>
      <c r="B474" s="10" t="n">
        <v>32300</v>
      </c>
      <c r="C474" s="10" t="n">
        <v>2.495</v>
      </c>
      <c r="D474" s="13" t="s">
        <v>9</v>
      </c>
      <c r="E474" s="16" t="n">
        <v>5</v>
      </c>
      <c r="F474" s="14" t="n">
        <v>6.5</v>
      </c>
      <c r="G474" s="15" t="n">
        <f aca="false">C474*F474</f>
        <v>16.2175</v>
      </c>
    </row>
    <row r="475" customFormat="false" ht="15.75" hidden="false" customHeight="false" outlineLevel="0" collapsed="false">
      <c r="A475" s="10" t="n">
        <v>35</v>
      </c>
      <c r="B475" s="10" t="n">
        <v>33002</v>
      </c>
      <c r="C475" s="10" t="n">
        <v>3.361</v>
      </c>
      <c r="D475" s="13" t="s">
        <v>9</v>
      </c>
      <c r="E475" s="16" t="n">
        <v>10</v>
      </c>
      <c r="F475" s="14" t="n">
        <v>6.5</v>
      </c>
      <c r="G475" s="15" t="n">
        <f aca="false">C475*F475</f>
        <v>21.8465</v>
      </c>
    </row>
    <row r="476" customFormat="false" ht="15.75" hidden="false" customHeight="false" outlineLevel="0" collapsed="false">
      <c r="A476" s="10" t="n">
        <v>36</v>
      </c>
      <c r="B476" s="10" t="n">
        <v>36006</v>
      </c>
      <c r="C476" s="10" t="n">
        <v>16.844</v>
      </c>
      <c r="D476" s="13" t="s">
        <v>9</v>
      </c>
      <c r="E476" s="16" t="n">
        <v>5</v>
      </c>
      <c r="F476" s="14" t="n">
        <v>6.5</v>
      </c>
      <c r="G476" s="15" t="n">
        <f aca="false">C476*F476</f>
        <v>109.486</v>
      </c>
    </row>
    <row r="477" customFormat="false" ht="15.75" hidden="false" customHeight="true" outlineLevel="0" collapsed="false">
      <c r="A477" s="10" t="n">
        <v>37</v>
      </c>
      <c r="B477" s="11" t="n">
        <v>14152</v>
      </c>
      <c r="C477" s="12" t="n">
        <v>12.616</v>
      </c>
      <c r="D477" s="18" t="s">
        <v>15</v>
      </c>
      <c r="E477" s="11" t="s">
        <v>23</v>
      </c>
      <c r="F477" s="19" t="n">
        <v>6.5</v>
      </c>
      <c r="G477" s="15" t="n">
        <f aca="false">C477*F477</f>
        <v>82.004</v>
      </c>
    </row>
    <row r="478" customFormat="false" ht="15.75" hidden="false" customHeight="true" outlineLevel="0" collapsed="false">
      <c r="A478" s="10" t="n">
        <v>38</v>
      </c>
      <c r="B478" s="11" t="n">
        <v>15035</v>
      </c>
      <c r="C478" s="12" t="n">
        <v>13.371</v>
      </c>
      <c r="D478" s="18" t="s">
        <v>15</v>
      </c>
      <c r="E478" s="11" t="s">
        <v>23</v>
      </c>
      <c r="F478" s="19" t="n">
        <v>6.5</v>
      </c>
      <c r="G478" s="15" t="n">
        <f aca="false">C478*F478</f>
        <v>86.9115</v>
      </c>
    </row>
    <row r="479" customFormat="false" ht="15.75" hidden="false" customHeight="true" outlineLevel="0" collapsed="false">
      <c r="A479" s="10" t="n">
        <v>39</v>
      </c>
      <c r="B479" s="11" t="n">
        <v>15036</v>
      </c>
      <c r="C479" s="12" t="n">
        <v>27.29</v>
      </c>
      <c r="D479" s="18" t="s">
        <v>15</v>
      </c>
      <c r="E479" s="11" t="s">
        <v>23</v>
      </c>
      <c r="F479" s="19" t="n">
        <v>6.5</v>
      </c>
      <c r="G479" s="15" t="n">
        <f aca="false">C479*F479</f>
        <v>177.385</v>
      </c>
      <c r="I479" s="1"/>
    </row>
    <row r="480" customFormat="false" ht="15.75" hidden="false" customHeight="true" outlineLevel="0" collapsed="false">
      <c r="A480" s="10" t="n">
        <v>40</v>
      </c>
      <c r="B480" s="11" t="n">
        <v>15076</v>
      </c>
      <c r="C480" s="12" t="n">
        <v>54.591</v>
      </c>
      <c r="D480" s="18" t="s">
        <v>15</v>
      </c>
      <c r="E480" s="11" t="s">
        <v>31</v>
      </c>
      <c r="F480" s="19" t="n">
        <v>6.5</v>
      </c>
      <c r="G480" s="15" t="n">
        <f aca="false">C480*F480</f>
        <v>354.8415</v>
      </c>
    </row>
    <row r="481" customFormat="false" ht="15.75" hidden="false" customHeight="true" outlineLevel="0" collapsed="false">
      <c r="A481" s="10" t="n">
        <v>41</v>
      </c>
      <c r="B481" s="24" t="n">
        <v>19034</v>
      </c>
      <c r="C481" s="12" t="n">
        <v>55.064</v>
      </c>
      <c r="D481" s="18" t="s">
        <v>15</v>
      </c>
      <c r="E481" s="11" t="s">
        <v>23</v>
      </c>
      <c r="F481" s="19" t="n">
        <v>6.5</v>
      </c>
      <c r="G481" s="15" t="n">
        <f aca="false">C481*F481</f>
        <v>357.916</v>
      </c>
    </row>
    <row r="482" customFormat="false" ht="15.75" hidden="false" customHeight="true" outlineLevel="0" collapsed="false">
      <c r="A482" s="10" t="n">
        <v>42</v>
      </c>
      <c r="B482" s="30" t="n">
        <v>19043</v>
      </c>
      <c r="C482" s="12" t="n">
        <v>25.912</v>
      </c>
      <c r="D482" s="18" t="s">
        <v>15</v>
      </c>
      <c r="E482" s="11" t="s">
        <v>11</v>
      </c>
      <c r="F482" s="19" t="n">
        <v>6.5</v>
      </c>
      <c r="G482" s="15" t="n">
        <f aca="false">C482*F482</f>
        <v>168.428</v>
      </c>
    </row>
    <row r="483" customFormat="false" ht="15.75" hidden="false" customHeight="true" outlineLevel="0" collapsed="false">
      <c r="A483" s="10" t="n">
        <v>43</v>
      </c>
      <c r="B483" s="11" t="n">
        <v>23073</v>
      </c>
      <c r="C483" s="12" t="n">
        <v>21.587</v>
      </c>
      <c r="D483" s="18" t="s">
        <v>15</v>
      </c>
      <c r="E483" s="11" t="s">
        <v>31</v>
      </c>
      <c r="F483" s="19" t="n">
        <v>6.5</v>
      </c>
      <c r="G483" s="15" t="n">
        <f aca="false">C483*F483</f>
        <v>140.3155</v>
      </c>
    </row>
    <row r="484" customFormat="false" ht="15.75" hidden="false" customHeight="true" outlineLevel="0" collapsed="false">
      <c r="A484" s="10" t="n">
        <v>44</v>
      </c>
      <c r="B484" s="24" t="n">
        <v>25022</v>
      </c>
      <c r="C484" s="12" t="n">
        <v>101.114</v>
      </c>
      <c r="D484" s="18" t="s">
        <v>15</v>
      </c>
      <c r="E484" s="11" t="s">
        <v>23</v>
      </c>
      <c r="F484" s="19" t="n">
        <v>6.5</v>
      </c>
      <c r="G484" s="15" t="n">
        <f aca="false">C484*F484</f>
        <v>657.241</v>
      </c>
    </row>
    <row r="485" customFormat="false" ht="15.75" hidden="false" customHeight="true" outlineLevel="0" collapsed="false">
      <c r="A485" s="10" t="n">
        <v>45</v>
      </c>
      <c r="B485" s="11" t="n">
        <v>25045</v>
      </c>
      <c r="C485" s="12" t="n">
        <v>21.599</v>
      </c>
      <c r="D485" s="18" t="s">
        <v>15</v>
      </c>
      <c r="E485" s="11" t="s">
        <v>31</v>
      </c>
      <c r="F485" s="19" t="n">
        <v>6.5</v>
      </c>
      <c r="G485" s="15" t="n">
        <f aca="false">C485*F485</f>
        <v>140.3935</v>
      </c>
    </row>
    <row r="486" customFormat="false" ht="15.75" hidden="false" customHeight="true" outlineLevel="0" collapsed="false">
      <c r="A486" s="10" t="n">
        <v>46</v>
      </c>
      <c r="B486" s="11" t="n">
        <v>26052</v>
      </c>
      <c r="C486" s="12" t="n">
        <v>271.264</v>
      </c>
      <c r="D486" s="18" t="s">
        <v>15</v>
      </c>
      <c r="E486" s="11" t="s">
        <v>23</v>
      </c>
      <c r="F486" s="19" t="n">
        <v>6.5</v>
      </c>
      <c r="G486" s="15" t="n">
        <f aca="false">C486*F486</f>
        <v>1763.216</v>
      </c>
    </row>
    <row r="487" customFormat="false" ht="15.75" hidden="false" customHeight="true" outlineLevel="0" collapsed="false">
      <c r="A487" s="10" t="n">
        <v>47</v>
      </c>
      <c r="B487" s="31" t="n">
        <v>26071</v>
      </c>
      <c r="C487" s="12" t="n">
        <v>65.563</v>
      </c>
      <c r="D487" s="18" t="s">
        <v>15</v>
      </c>
      <c r="E487" s="11" t="s">
        <v>23</v>
      </c>
      <c r="F487" s="19" t="n">
        <v>6.5</v>
      </c>
      <c r="G487" s="15" t="n">
        <f aca="false">C487*F487</f>
        <v>426.1595</v>
      </c>
    </row>
    <row r="488" customFormat="false" ht="15.75" hidden="false" customHeight="true" outlineLevel="0" collapsed="false">
      <c r="A488" s="10" t="n">
        <v>48</v>
      </c>
      <c r="B488" s="31" t="n">
        <v>28018</v>
      </c>
      <c r="C488" s="12" t="n">
        <v>227.526</v>
      </c>
      <c r="D488" s="18" t="s">
        <v>15</v>
      </c>
      <c r="E488" s="11" t="s">
        <v>23</v>
      </c>
      <c r="F488" s="19" t="n">
        <v>6.5</v>
      </c>
      <c r="G488" s="15" t="n">
        <f aca="false">C488*F488</f>
        <v>1478.919</v>
      </c>
    </row>
    <row r="489" customFormat="false" ht="15.75" hidden="false" customHeight="true" outlineLevel="0" collapsed="false">
      <c r="A489" s="10" t="n">
        <v>49</v>
      </c>
      <c r="B489" s="11" t="n">
        <v>31002</v>
      </c>
      <c r="C489" s="12" t="n">
        <v>12.745</v>
      </c>
      <c r="D489" s="18" t="s">
        <v>15</v>
      </c>
      <c r="E489" s="11" t="s">
        <v>31</v>
      </c>
      <c r="F489" s="19" t="n">
        <v>6.5</v>
      </c>
      <c r="G489" s="15" t="n">
        <f aca="false">C489*F489</f>
        <v>82.8425</v>
      </c>
    </row>
    <row r="490" customFormat="false" ht="15.75" hidden="false" customHeight="true" outlineLevel="0" collapsed="false">
      <c r="A490" s="10" t="n">
        <v>50</v>
      </c>
      <c r="B490" s="11" t="n">
        <v>31003</v>
      </c>
      <c r="C490" s="12" t="n">
        <v>186.858</v>
      </c>
      <c r="D490" s="18" t="s">
        <v>15</v>
      </c>
      <c r="E490" s="11" t="s">
        <v>12</v>
      </c>
      <c r="F490" s="19" t="n">
        <v>6.5</v>
      </c>
      <c r="G490" s="15" t="n">
        <f aca="false">C490*F490</f>
        <v>1214.577</v>
      </c>
    </row>
    <row r="491" customFormat="false" ht="15.75" hidden="false" customHeight="true" outlineLevel="0" collapsed="false">
      <c r="A491" s="10" t="n">
        <v>51</v>
      </c>
      <c r="B491" s="11" t="n">
        <v>31030</v>
      </c>
      <c r="C491" s="12" t="n">
        <v>5.417</v>
      </c>
      <c r="D491" s="18" t="s">
        <v>15</v>
      </c>
      <c r="E491" s="11" t="s">
        <v>31</v>
      </c>
      <c r="F491" s="19" t="n">
        <v>6.5</v>
      </c>
      <c r="G491" s="15" t="n">
        <f aca="false">C491*F491</f>
        <v>35.2105</v>
      </c>
    </row>
    <row r="492" customFormat="false" ht="15.75" hidden="false" customHeight="true" outlineLevel="0" collapsed="false">
      <c r="A492" s="10" t="n">
        <v>52</v>
      </c>
      <c r="B492" s="11" t="n">
        <v>33001</v>
      </c>
      <c r="C492" s="12" t="n">
        <v>125.908</v>
      </c>
      <c r="D492" s="18" t="s">
        <v>15</v>
      </c>
      <c r="E492" s="11" t="s">
        <v>31</v>
      </c>
      <c r="F492" s="19" t="n">
        <v>6.5</v>
      </c>
      <c r="G492" s="15" t="n">
        <f aca="false">C492*F492</f>
        <v>818.402</v>
      </c>
    </row>
    <row r="493" customFormat="false" ht="15.75" hidden="false" customHeight="true" outlineLevel="0" collapsed="false">
      <c r="A493" s="10" t="n">
        <v>53</v>
      </c>
      <c r="B493" s="24" t="n">
        <v>33016</v>
      </c>
      <c r="C493" s="12" t="n">
        <v>347.714</v>
      </c>
      <c r="D493" s="18" t="s">
        <v>15</v>
      </c>
      <c r="E493" s="11" t="s">
        <v>31</v>
      </c>
      <c r="F493" s="19" t="n">
        <v>6.5</v>
      </c>
      <c r="G493" s="15" t="n">
        <f aca="false">C493*F493</f>
        <v>2260.141</v>
      </c>
    </row>
    <row r="494" customFormat="false" ht="15.75" hidden="false" customHeight="true" outlineLevel="0" collapsed="false">
      <c r="A494" s="10" t="n">
        <v>54</v>
      </c>
      <c r="B494" s="11" t="n">
        <v>34008</v>
      </c>
      <c r="C494" s="12" t="n">
        <v>63.009</v>
      </c>
      <c r="D494" s="18" t="s">
        <v>15</v>
      </c>
      <c r="E494" s="11" t="s">
        <v>23</v>
      </c>
      <c r="F494" s="19" t="n">
        <v>6.5</v>
      </c>
      <c r="G494" s="15" t="n">
        <f aca="false">C494*F494</f>
        <v>409.5585</v>
      </c>
    </row>
    <row r="495" customFormat="false" ht="15.75" hidden="false" customHeight="true" outlineLevel="0" collapsed="false">
      <c r="A495" s="10" t="n">
        <v>55</v>
      </c>
      <c r="B495" s="30" t="n">
        <v>37006</v>
      </c>
      <c r="C495" s="12" t="n">
        <v>56.267</v>
      </c>
      <c r="D495" s="18" t="s">
        <v>15</v>
      </c>
      <c r="E495" s="11" t="s">
        <v>17</v>
      </c>
      <c r="F495" s="19" t="n">
        <v>6.5</v>
      </c>
      <c r="G495" s="15" t="n">
        <f aca="false">C495*F495</f>
        <v>365.7355</v>
      </c>
    </row>
    <row r="496" customFormat="false" ht="15.75" hidden="false" customHeight="true" outlineLevel="0" collapsed="false">
      <c r="A496" s="10" t="n">
        <v>56</v>
      </c>
      <c r="B496" s="11" t="n">
        <v>38013</v>
      </c>
      <c r="C496" s="12" t="n">
        <v>225.897</v>
      </c>
      <c r="D496" s="18" t="s">
        <v>15</v>
      </c>
      <c r="E496" s="11" t="s">
        <v>12</v>
      </c>
      <c r="F496" s="19" t="n">
        <v>6.5</v>
      </c>
      <c r="G496" s="15" t="n">
        <f aca="false">C496*F496</f>
        <v>1468.3305</v>
      </c>
    </row>
    <row r="497" customFormat="false" ht="15.75" hidden="false" customHeight="true" outlineLevel="0" collapsed="false">
      <c r="A497" s="10" t="n">
        <v>57</v>
      </c>
      <c r="B497" s="16" t="n">
        <v>33084</v>
      </c>
      <c r="C497" s="10" t="n">
        <v>7.543</v>
      </c>
      <c r="D497" s="10" t="s">
        <v>33</v>
      </c>
      <c r="E497" s="11" t="s">
        <v>11</v>
      </c>
      <c r="F497" s="19" t="n">
        <v>6.5</v>
      </c>
      <c r="G497" s="15" t="n">
        <f aca="false">C497*F497</f>
        <v>49.0295</v>
      </c>
    </row>
    <row r="498" customFormat="false" ht="15" hidden="false" customHeight="false" outlineLevel="0" collapsed="false">
      <c r="C498" s="1" t="n">
        <f aca="false">SUM(C441:C497)</f>
        <v>2276.697</v>
      </c>
    </row>
    <row r="499" s="1" customFormat="true" ht="15.75" hidden="false" customHeight="false" outlineLevel="0" collapsed="false">
      <c r="A499" s="5" t="s">
        <v>34</v>
      </c>
      <c r="B499" s="5"/>
      <c r="C499" s="5"/>
      <c r="D499" s="5"/>
      <c r="E499" s="5"/>
      <c r="F499" s="5"/>
      <c r="G499" s="6"/>
    </row>
    <row r="500" s="1" customFormat="true" ht="47.25" hidden="false" customHeight="false" outlineLevel="0" collapsed="false">
      <c r="A500" s="7" t="s">
        <v>35</v>
      </c>
      <c r="B500" s="7" t="s">
        <v>3</v>
      </c>
      <c r="C500" s="7" t="s">
        <v>4</v>
      </c>
      <c r="D500" s="8" t="s">
        <v>5</v>
      </c>
      <c r="E500" s="7" t="s">
        <v>6</v>
      </c>
      <c r="F500" s="9" t="s">
        <v>7</v>
      </c>
      <c r="G500" s="9" t="s">
        <v>8</v>
      </c>
    </row>
    <row r="501" customFormat="false" ht="15.75" hidden="false" customHeight="false" outlineLevel="0" collapsed="false">
      <c r="A501" s="10" t="n">
        <v>1</v>
      </c>
      <c r="B501" s="10" t="n">
        <v>3</v>
      </c>
      <c r="C501" s="10" t="n">
        <v>15.364</v>
      </c>
      <c r="D501" s="13" t="s">
        <v>9</v>
      </c>
      <c r="E501" s="16" t="n">
        <v>6</v>
      </c>
      <c r="F501" s="14" t="n">
        <v>9</v>
      </c>
      <c r="G501" s="15" t="n">
        <f aca="false">C501*F501</f>
        <v>138.276</v>
      </c>
    </row>
    <row r="502" customFormat="false" ht="15.75" hidden="false" customHeight="false" outlineLevel="0" collapsed="false">
      <c r="A502" s="10" t="n">
        <v>2</v>
      </c>
      <c r="B502" s="10" t="n">
        <v>5</v>
      </c>
      <c r="C502" s="10" t="n">
        <v>1.953</v>
      </c>
      <c r="D502" s="13" t="s">
        <v>9</v>
      </c>
      <c r="E502" s="16" t="n">
        <v>5</v>
      </c>
      <c r="F502" s="14" t="n">
        <v>9</v>
      </c>
      <c r="G502" s="15" t="n">
        <f aca="false">C502*F502</f>
        <v>17.577</v>
      </c>
    </row>
    <row r="503" customFormat="false" ht="15.75" hidden="false" customHeight="false" outlineLevel="0" collapsed="false">
      <c r="A503" s="10" t="n">
        <v>3</v>
      </c>
      <c r="B503" s="10" t="n">
        <v>10</v>
      </c>
      <c r="C503" s="10" t="n">
        <v>0.361</v>
      </c>
      <c r="D503" s="13" t="s">
        <v>9</v>
      </c>
      <c r="E503" s="16" t="n">
        <v>6</v>
      </c>
      <c r="F503" s="14" t="n">
        <v>9</v>
      </c>
      <c r="G503" s="15" t="n">
        <f aca="false">C503*F503</f>
        <v>3.249</v>
      </c>
    </row>
    <row r="504" customFormat="false" ht="15.75" hidden="false" customHeight="false" outlineLevel="0" collapsed="false">
      <c r="A504" s="10" t="n">
        <v>4</v>
      </c>
      <c r="B504" s="10" t="n">
        <v>14</v>
      </c>
      <c r="C504" s="10" t="n">
        <v>7.75</v>
      </c>
      <c r="D504" s="13" t="s">
        <v>9</v>
      </c>
      <c r="E504" s="16" t="n">
        <v>10</v>
      </c>
      <c r="F504" s="14" t="n">
        <v>9</v>
      </c>
      <c r="G504" s="15" t="n">
        <f aca="false">C504*F504</f>
        <v>69.75</v>
      </c>
    </row>
    <row r="505" customFormat="false" ht="15.75" hidden="false" customHeight="false" outlineLevel="0" collapsed="false">
      <c r="A505" s="10" t="n">
        <v>5</v>
      </c>
      <c r="B505" s="10" t="n">
        <v>30</v>
      </c>
      <c r="C505" s="10" t="n">
        <v>1.095</v>
      </c>
      <c r="D505" s="13" t="s">
        <v>9</v>
      </c>
      <c r="E505" s="16" t="n">
        <v>4</v>
      </c>
      <c r="F505" s="14" t="n">
        <v>9</v>
      </c>
      <c r="G505" s="15" t="n">
        <f aca="false">C505*F505</f>
        <v>9.855</v>
      </c>
    </row>
    <row r="506" customFormat="false" ht="15.75" hidden="false" customHeight="false" outlineLevel="0" collapsed="false">
      <c r="A506" s="10" t="n">
        <v>6</v>
      </c>
      <c r="B506" s="10" t="n">
        <v>31</v>
      </c>
      <c r="C506" s="10" t="n">
        <v>6.131</v>
      </c>
      <c r="D506" s="13" t="s">
        <v>9</v>
      </c>
      <c r="E506" s="16" t="n">
        <v>6</v>
      </c>
      <c r="F506" s="14" t="n">
        <v>9</v>
      </c>
      <c r="G506" s="15" t="n">
        <f aca="false">C506*F506</f>
        <v>55.179</v>
      </c>
    </row>
    <row r="507" customFormat="false" ht="15.75" hidden="false" customHeight="false" outlineLevel="0" collapsed="false">
      <c r="A507" s="10" t="n">
        <v>7</v>
      </c>
      <c r="B507" s="25" t="n">
        <v>33</v>
      </c>
      <c r="C507" s="10" t="n">
        <v>19.846</v>
      </c>
      <c r="D507" s="13" t="s">
        <v>9</v>
      </c>
      <c r="E507" s="16" t="n">
        <v>10</v>
      </c>
      <c r="F507" s="14" t="n">
        <v>9</v>
      </c>
      <c r="G507" s="15" t="n">
        <f aca="false">C507*F507</f>
        <v>178.614</v>
      </c>
    </row>
    <row r="508" customFormat="false" ht="15.75" hidden="false" customHeight="false" outlineLevel="0" collapsed="false">
      <c r="A508" s="10" t="n">
        <v>8</v>
      </c>
      <c r="B508" s="10" t="n">
        <v>54</v>
      </c>
      <c r="C508" s="10" t="n">
        <v>2.38</v>
      </c>
      <c r="D508" s="13" t="s">
        <v>9</v>
      </c>
      <c r="E508" s="16" t="n">
        <v>6</v>
      </c>
      <c r="F508" s="14" t="n">
        <v>9</v>
      </c>
      <c r="G508" s="15" t="n">
        <f aca="false">C508*F508</f>
        <v>21.42</v>
      </c>
    </row>
    <row r="509" customFormat="false" ht="15.75" hidden="false" customHeight="false" outlineLevel="0" collapsed="false">
      <c r="A509" s="10" t="n">
        <v>9</v>
      </c>
      <c r="B509" s="25" t="n">
        <v>56</v>
      </c>
      <c r="C509" s="10" t="n">
        <v>217.019</v>
      </c>
      <c r="D509" s="13" t="s">
        <v>9</v>
      </c>
      <c r="E509" s="16" t="n">
        <v>6</v>
      </c>
      <c r="F509" s="14" t="n">
        <v>9</v>
      </c>
      <c r="G509" s="15" t="n">
        <f aca="false">C509*F509</f>
        <v>1953.171</v>
      </c>
    </row>
    <row r="510" customFormat="false" ht="15.75" hidden="false" customHeight="false" outlineLevel="0" collapsed="false">
      <c r="A510" s="10" t="n">
        <v>10</v>
      </c>
      <c r="B510" s="25" t="n">
        <v>58</v>
      </c>
      <c r="C510" s="10" t="n">
        <v>347.586</v>
      </c>
      <c r="D510" s="13" t="s">
        <v>9</v>
      </c>
      <c r="E510" s="16" t="n">
        <v>6</v>
      </c>
      <c r="F510" s="14" t="n">
        <v>9</v>
      </c>
      <c r="G510" s="15" t="n">
        <f aca="false">C510*F510</f>
        <v>3128.274</v>
      </c>
    </row>
    <row r="511" customFormat="false" ht="15.75" hidden="false" customHeight="false" outlineLevel="0" collapsed="false">
      <c r="A511" s="10" t="n">
        <v>11</v>
      </c>
      <c r="B511" s="25" t="n">
        <v>71</v>
      </c>
      <c r="C511" s="10" t="n">
        <v>14.621</v>
      </c>
      <c r="D511" s="13" t="s">
        <v>9</v>
      </c>
      <c r="E511" s="16" t="n">
        <v>10</v>
      </c>
      <c r="F511" s="14" t="n">
        <v>9</v>
      </c>
      <c r="G511" s="15" t="n">
        <f aca="false">C511*F511</f>
        <v>131.589</v>
      </c>
    </row>
    <row r="512" customFormat="false" ht="15.75" hidden="false" customHeight="false" outlineLevel="0" collapsed="false">
      <c r="A512" s="10" t="n">
        <v>12</v>
      </c>
      <c r="B512" s="25" t="n">
        <v>74</v>
      </c>
      <c r="C512" s="10" t="n">
        <v>5.871</v>
      </c>
      <c r="D512" s="13" t="s">
        <v>9</v>
      </c>
      <c r="E512" s="16" t="n">
        <v>10</v>
      </c>
      <c r="F512" s="14" t="n">
        <v>9</v>
      </c>
      <c r="G512" s="15" t="n">
        <f aca="false">C512*F512</f>
        <v>52.839</v>
      </c>
    </row>
    <row r="513" customFormat="false" ht="15.75" hidden="false" customHeight="false" outlineLevel="0" collapsed="false">
      <c r="A513" s="10" t="n">
        <v>13</v>
      </c>
      <c r="B513" s="10" t="n">
        <v>81</v>
      </c>
      <c r="C513" s="10" t="n">
        <v>28.572</v>
      </c>
      <c r="D513" s="13" t="s">
        <v>9</v>
      </c>
      <c r="E513" s="16" t="n">
        <v>10</v>
      </c>
      <c r="F513" s="14" t="n">
        <v>9</v>
      </c>
      <c r="G513" s="15" t="n">
        <f aca="false">C513*F513</f>
        <v>257.148</v>
      </c>
    </row>
    <row r="514" customFormat="false" ht="15.75" hidden="false" customHeight="false" outlineLevel="0" collapsed="false">
      <c r="A514" s="10" t="n">
        <v>14</v>
      </c>
      <c r="B514" s="10" t="n">
        <v>85</v>
      </c>
      <c r="C514" s="10" t="n">
        <v>0.361</v>
      </c>
      <c r="D514" s="13" t="s">
        <v>9</v>
      </c>
      <c r="E514" s="16" t="n">
        <v>6</v>
      </c>
      <c r="F514" s="14" t="n">
        <v>9</v>
      </c>
      <c r="G514" s="15" t="n">
        <f aca="false">C514*F514</f>
        <v>3.249</v>
      </c>
    </row>
    <row r="515" customFormat="false" ht="15.75" hidden="false" customHeight="false" outlineLevel="0" collapsed="false">
      <c r="A515" s="10" t="n">
        <v>15</v>
      </c>
      <c r="B515" s="25" t="n">
        <v>137</v>
      </c>
      <c r="C515" s="10" t="n">
        <v>157.406</v>
      </c>
      <c r="D515" s="13" t="s">
        <v>9</v>
      </c>
      <c r="E515" s="16" t="n">
        <v>10</v>
      </c>
      <c r="F515" s="14" t="n">
        <v>9</v>
      </c>
      <c r="G515" s="15" t="n">
        <f aca="false">C515*F515</f>
        <v>1416.654</v>
      </c>
    </row>
    <row r="516" customFormat="false" ht="15.75" hidden="false" customHeight="false" outlineLevel="0" collapsed="false">
      <c r="A516" s="10" t="n">
        <v>16</v>
      </c>
      <c r="B516" s="25" t="n">
        <v>138</v>
      </c>
      <c r="C516" s="10" t="n">
        <v>9.502</v>
      </c>
      <c r="D516" s="13" t="s">
        <v>9</v>
      </c>
      <c r="E516" s="16" t="n">
        <v>10</v>
      </c>
      <c r="F516" s="14" t="n">
        <v>9</v>
      </c>
      <c r="G516" s="15" t="n">
        <f aca="false">C516*F516</f>
        <v>85.518</v>
      </c>
    </row>
    <row r="517" customFormat="false" ht="15.75" hidden="false" customHeight="false" outlineLevel="0" collapsed="false">
      <c r="A517" s="10" t="n">
        <v>17</v>
      </c>
      <c r="B517" s="10" t="n">
        <v>144</v>
      </c>
      <c r="C517" s="10" t="n">
        <v>5.494</v>
      </c>
      <c r="D517" s="13" t="s">
        <v>9</v>
      </c>
      <c r="E517" s="16" t="n">
        <v>5</v>
      </c>
      <c r="F517" s="14" t="n">
        <v>9</v>
      </c>
      <c r="G517" s="15" t="n">
        <f aca="false">C517*F517</f>
        <v>49.446</v>
      </c>
    </row>
    <row r="518" customFormat="false" ht="15.75" hidden="false" customHeight="false" outlineLevel="0" collapsed="false">
      <c r="A518" s="10" t="n">
        <v>18</v>
      </c>
      <c r="B518" s="25" t="n">
        <v>148</v>
      </c>
      <c r="C518" s="10" t="n">
        <v>65.004</v>
      </c>
      <c r="D518" s="13" t="s">
        <v>9</v>
      </c>
      <c r="E518" s="16" t="n">
        <v>5</v>
      </c>
      <c r="F518" s="14" t="n">
        <v>9</v>
      </c>
      <c r="G518" s="15" t="n">
        <f aca="false">C518*F518</f>
        <v>585.036</v>
      </c>
    </row>
    <row r="519" customFormat="false" ht="15.75" hidden="false" customHeight="false" outlineLevel="0" collapsed="false">
      <c r="A519" s="10" t="n">
        <v>19</v>
      </c>
      <c r="B519" s="10" t="n">
        <v>164</v>
      </c>
      <c r="C519" s="10" t="n">
        <v>1.714</v>
      </c>
      <c r="D519" s="13" t="s">
        <v>9</v>
      </c>
      <c r="E519" s="16" t="n">
        <v>10</v>
      </c>
      <c r="F519" s="14" t="n">
        <v>9</v>
      </c>
      <c r="G519" s="15" t="n">
        <f aca="false">C519*F519</f>
        <v>15.426</v>
      </c>
    </row>
    <row r="520" customFormat="false" ht="15.75" hidden="false" customHeight="false" outlineLevel="0" collapsed="false">
      <c r="A520" s="10" t="n">
        <v>20</v>
      </c>
      <c r="B520" s="10" t="n">
        <v>166</v>
      </c>
      <c r="C520" s="10" t="n">
        <v>0.438</v>
      </c>
      <c r="D520" s="13" t="s">
        <v>9</v>
      </c>
      <c r="E520" s="16" t="n">
        <v>10</v>
      </c>
      <c r="F520" s="14" t="n">
        <v>9</v>
      </c>
      <c r="G520" s="15" t="n">
        <f aca="false">C520*F520</f>
        <v>3.942</v>
      </c>
    </row>
    <row r="521" customFormat="false" ht="15.75" hidden="false" customHeight="false" outlineLevel="0" collapsed="false">
      <c r="A521" s="10" t="n">
        <v>21</v>
      </c>
      <c r="B521" s="10" t="n">
        <v>176</v>
      </c>
      <c r="C521" s="10" t="n">
        <v>8.894</v>
      </c>
      <c r="D521" s="13" t="s">
        <v>9</v>
      </c>
      <c r="E521" s="16" t="n">
        <v>3</v>
      </c>
      <c r="F521" s="14" t="n">
        <v>9</v>
      </c>
      <c r="G521" s="15" t="n">
        <f aca="false">C521*F521</f>
        <v>80.046</v>
      </c>
    </row>
    <row r="522" customFormat="false" ht="15.75" hidden="false" customHeight="false" outlineLevel="0" collapsed="false">
      <c r="A522" s="10" t="n">
        <v>22</v>
      </c>
      <c r="B522" s="10" t="n">
        <v>182</v>
      </c>
      <c r="C522" s="10" t="n">
        <v>0.806</v>
      </c>
      <c r="D522" s="13" t="s">
        <v>9</v>
      </c>
      <c r="E522" s="16" t="n">
        <v>5</v>
      </c>
      <c r="F522" s="14" t="n">
        <v>9</v>
      </c>
      <c r="G522" s="15" t="n">
        <f aca="false">C522*F522</f>
        <v>7.254</v>
      </c>
    </row>
    <row r="523" customFormat="false" ht="15.75" hidden="false" customHeight="false" outlineLevel="0" collapsed="false">
      <c r="A523" s="10" t="n">
        <v>23</v>
      </c>
      <c r="B523" s="10" t="n">
        <v>189</v>
      </c>
      <c r="C523" s="10" t="n">
        <v>2.696</v>
      </c>
      <c r="D523" s="13" t="s">
        <v>9</v>
      </c>
      <c r="E523" s="16" t="n">
        <v>6</v>
      </c>
      <c r="F523" s="14" t="n">
        <v>9</v>
      </c>
      <c r="G523" s="15" t="n">
        <f aca="false">C523*F523</f>
        <v>24.264</v>
      </c>
    </row>
    <row r="524" customFormat="false" ht="15.75" hidden="false" customHeight="false" outlineLevel="0" collapsed="false">
      <c r="A524" s="10" t="n">
        <v>24</v>
      </c>
      <c r="B524" s="25" t="n">
        <v>221</v>
      </c>
      <c r="C524" s="10" t="n">
        <v>69.494</v>
      </c>
      <c r="D524" s="13" t="s">
        <v>9</v>
      </c>
      <c r="E524" s="16" t="n">
        <v>6</v>
      </c>
      <c r="F524" s="14" t="n">
        <v>9</v>
      </c>
      <c r="G524" s="15" t="n">
        <f aca="false">C524*F524</f>
        <v>625.446</v>
      </c>
    </row>
    <row r="525" customFormat="false" ht="15.75" hidden="false" customHeight="false" outlineLevel="0" collapsed="false">
      <c r="A525" s="10" t="n">
        <v>25</v>
      </c>
      <c r="B525" s="10" t="n">
        <v>241</v>
      </c>
      <c r="C525" s="10" t="n">
        <v>0.145</v>
      </c>
      <c r="D525" s="13" t="s">
        <v>9</v>
      </c>
      <c r="E525" s="16" t="n">
        <v>6</v>
      </c>
      <c r="F525" s="14" t="n">
        <v>9</v>
      </c>
      <c r="G525" s="15" t="n">
        <f aca="false">C525*F525</f>
        <v>1.305</v>
      </c>
    </row>
    <row r="526" customFormat="false" ht="15.75" hidden="false" customHeight="false" outlineLevel="0" collapsed="false">
      <c r="A526" s="10" t="n">
        <v>26</v>
      </c>
      <c r="B526" s="10" t="n">
        <v>251</v>
      </c>
      <c r="C526" s="10" t="n">
        <v>13.064</v>
      </c>
      <c r="D526" s="13" t="s">
        <v>9</v>
      </c>
      <c r="E526" s="16" t="n">
        <v>6</v>
      </c>
      <c r="F526" s="14" t="n">
        <v>9</v>
      </c>
      <c r="G526" s="15" t="n">
        <f aca="false">C526*F526</f>
        <v>117.576</v>
      </c>
    </row>
    <row r="527" customFormat="false" ht="15.75" hidden="false" customHeight="false" outlineLevel="0" collapsed="false">
      <c r="A527" s="10" t="n">
        <v>27</v>
      </c>
      <c r="B527" s="10" t="n">
        <v>258</v>
      </c>
      <c r="C527" s="10" t="n">
        <v>0.108</v>
      </c>
      <c r="D527" s="13" t="s">
        <v>9</v>
      </c>
      <c r="E527" s="16" t="n">
        <v>4</v>
      </c>
      <c r="F527" s="14" t="n">
        <v>9</v>
      </c>
      <c r="G527" s="15" t="n">
        <f aca="false">C527*F527</f>
        <v>0.972</v>
      </c>
    </row>
    <row r="528" customFormat="false" ht="15.75" hidden="false" customHeight="false" outlineLevel="0" collapsed="false">
      <c r="A528" s="10" t="n">
        <v>28</v>
      </c>
      <c r="B528" s="10" t="n">
        <v>260</v>
      </c>
      <c r="C528" s="10" t="n">
        <v>0.166</v>
      </c>
      <c r="D528" s="13" t="s">
        <v>9</v>
      </c>
      <c r="E528" s="16" t="n">
        <v>5</v>
      </c>
      <c r="F528" s="14" t="n">
        <v>9</v>
      </c>
      <c r="G528" s="15" t="n">
        <f aca="false">C528*F528</f>
        <v>1.494</v>
      </c>
    </row>
    <row r="529" customFormat="false" ht="15.75" hidden="false" customHeight="false" outlineLevel="0" collapsed="false">
      <c r="A529" s="10" t="n">
        <v>29</v>
      </c>
      <c r="B529" s="10" t="n">
        <v>269</v>
      </c>
      <c r="C529" s="10" t="n">
        <v>1.927</v>
      </c>
      <c r="D529" s="13" t="s">
        <v>9</v>
      </c>
      <c r="E529" s="16" t="n">
        <v>6</v>
      </c>
      <c r="F529" s="14" t="n">
        <v>9</v>
      </c>
      <c r="G529" s="15" t="n">
        <f aca="false">C529*F529</f>
        <v>17.343</v>
      </c>
    </row>
    <row r="530" customFormat="false" ht="15.75" hidden="false" customHeight="false" outlineLevel="0" collapsed="false">
      <c r="A530" s="10" t="n">
        <v>30</v>
      </c>
      <c r="B530" s="25" t="n">
        <v>288</v>
      </c>
      <c r="C530" s="10" t="n">
        <v>10.962</v>
      </c>
      <c r="D530" s="13" t="s">
        <v>9</v>
      </c>
      <c r="E530" s="16" t="n">
        <v>5</v>
      </c>
      <c r="F530" s="14" t="n">
        <v>9</v>
      </c>
      <c r="G530" s="15" t="n">
        <f aca="false">C530*F530</f>
        <v>98.658</v>
      </c>
    </row>
    <row r="531" customFormat="false" ht="15.75" hidden="false" customHeight="false" outlineLevel="0" collapsed="false">
      <c r="A531" s="10" t="n">
        <v>31</v>
      </c>
      <c r="B531" s="10" t="n">
        <v>299</v>
      </c>
      <c r="C531" s="10" t="n">
        <v>0.301</v>
      </c>
      <c r="D531" s="13" t="s">
        <v>9</v>
      </c>
      <c r="E531" s="16" t="n">
        <v>6</v>
      </c>
      <c r="F531" s="14" t="n">
        <v>9</v>
      </c>
      <c r="G531" s="15" t="n">
        <f aca="false">C531*F531</f>
        <v>2.709</v>
      </c>
    </row>
    <row r="532" customFormat="false" ht="15.75" hidden="false" customHeight="false" outlineLevel="0" collapsed="false">
      <c r="A532" s="10" t="n">
        <v>32</v>
      </c>
      <c r="B532" s="10" t="n">
        <v>300</v>
      </c>
      <c r="C532" s="10" t="n">
        <v>0.55</v>
      </c>
      <c r="D532" s="13" t="s">
        <v>9</v>
      </c>
      <c r="E532" s="16" t="n">
        <v>6</v>
      </c>
      <c r="F532" s="14" t="n">
        <v>9</v>
      </c>
      <c r="G532" s="15" t="n">
        <f aca="false">C532*F532</f>
        <v>4.95</v>
      </c>
    </row>
    <row r="533" customFormat="false" ht="15.75" hidden="false" customHeight="false" outlineLevel="0" collapsed="false">
      <c r="A533" s="10" t="n">
        <v>33</v>
      </c>
      <c r="B533" s="10" t="n">
        <v>305</v>
      </c>
      <c r="C533" s="10" t="n">
        <v>3.1</v>
      </c>
      <c r="D533" s="13" t="s">
        <v>9</v>
      </c>
      <c r="E533" s="16" t="n">
        <v>6</v>
      </c>
      <c r="F533" s="14" t="n">
        <v>9</v>
      </c>
      <c r="G533" s="15" t="n">
        <f aca="false">C533*F533</f>
        <v>27.9</v>
      </c>
    </row>
    <row r="534" customFormat="false" ht="15.75" hidden="false" customHeight="false" outlineLevel="0" collapsed="false">
      <c r="A534" s="10" t="n">
        <v>34</v>
      </c>
      <c r="B534" s="10" t="n">
        <v>307</v>
      </c>
      <c r="C534" s="10" t="n">
        <v>3.261</v>
      </c>
      <c r="D534" s="13" t="s">
        <v>9</v>
      </c>
      <c r="E534" s="16" t="n">
        <v>6</v>
      </c>
      <c r="F534" s="14" t="n">
        <v>9</v>
      </c>
      <c r="G534" s="15" t="n">
        <f aca="false">C534*F534</f>
        <v>29.349</v>
      </c>
    </row>
    <row r="535" customFormat="false" ht="15.75" hidden="false" customHeight="false" outlineLevel="0" collapsed="false">
      <c r="A535" s="10" t="n">
        <v>35</v>
      </c>
      <c r="B535" s="25" t="n">
        <v>308</v>
      </c>
      <c r="C535" s="10" t="n">
        <v>6.13</v>
      </c>
      <c r="D535" s="13" t="s">
        <v>9</v>
      </c>
      <c r="E535" s="16" t="n">
        <v>6</v>
      </c>
      <c r="F535" s="14" t="n">
        <v>9</v>
      </c>
      <c r="G535" s="15" t="n">
        <f aca="false">C535*F535</f>
        <v>55.17</v>
      </c>
    </row>
    <row r="536" customFormat="false" ht="15.75" hidden="false" customHeight="false" outlineLevel="0" collapsed="false">
      <c r="A536" s="10" t="n">
        <v>36</v>
      </c>
      <c r="B536" s="10" t="n">
        <v>309</v>
      </c>
      <c r="C536" s="10" t="n">
        <v>1.782</v>
      </c>
      <c r="D536" s="13" t="s">
        <v>9</v>
      </c>
      <c r="E536" s="16" t="n">
        <v>5</v>
      </c>
      <c r="F536" s="14" t="n">
        <v>9</v>
      </c>
      <c r="G536" s="15" t="n">
        <f aca="false">C536*F536</f>
        <v>16.038</v>
      </c>
    </row>
    <row r="537" customFormat="false" ht="15.75" hidden="false" customHeight="false" outlineLevel="0" collapsed="false">
      <c r="A537" s="10" t="n">
        <v>37</v>
      </c>
      <c r="B537" s="25" t="n">
        <v>310</v>
      </c>
      <c r="C537" s="10" t="n">
        <v>10.91</v>
      </c>
      <c r="D537" s="13" t="s">
        <v>9</v>
      </c>
      <c r="E537" s="16" t="n">
        <v>5</v>
      </c>
      <c r="F537" s="14" t="n">
        <v>9</v>
      </c>
      <c r="G537" s="15" t="n">
        <f aca="false">C537*F537</f>
        <v>98.19</v>
      </c>
    </row>
    <row r="538" customFormat="false" ht="15.75" hidden="false" customHeight="false" outlineLevel="0" collapsed="false">
      <c r="A538" s="10" t="n">
        <v>38</v>
      </c>
      <c r="B538" s="10" t="n">
        <v>313</v>
      </c>
      <c r="C538" s="10" t="n">
        <v>5.003</v>
      </c>
      <c r="D538" s="13" t="s">
        <v>9</v>
      </c>
      <c r="E538" s="16" t="n">
        <v>6</v>
      </c>
      <c r="F538" s="14" t="n">
        <v>9</v>
      </c>
      <c r="G538" s="15" t="n">
        <f aca="false">C538*F538</f>
        <v>45.027</v>
      </c>
    </row>
    <row r="539" customFormat="false" ht="15.75" hidden="false" customHeight="false" outlineLevel="0" collapsed="false">
      <c r="A539" s="10" t="n">
        <v>39</v>
      </c>
      <c r="B539" s="25" t="n">
        <v>315</v>
      </c>
      <c r="C539" s="10" t="n">
        <v>142.112</v>
      </c>
      <c r="D539" s="13" t="s">
        <v>9</v>
      </c>
      <c r="E539" s="16" t="n">
        <v>6</v>
      </c>
      <c r="F539" s="14" t="n">
        <v>9</v>
      </c>
      <c r="G539" s="15" t="n">
        <f aca="false">C539*F539</f>
        <v>1279.008</v>
      </c>
    </row>
    <row r="540" customFormat="false" ht="15.75" hidden="false" customHeight="false" outlineLevel="0" collapsed="false">
      <c r="A540" s="10" t="n">
        <v>40</v>
      </c>
      <c r="B540" s="25" t="n">
        <v>316</v>
      </c>
      <c r="C540" s="10" t="n">
        <v>72.197</v>
      </c>
      <c r="D540" s="13" t="s">
        <v>9</v>
      </c>
      <c r="E540" s="16" t="n">
        <v>6</v>
      </c>
      <c r="F540" s="14" t="n">
        <v>9</v>
      </c>
      <c r="G540" s="15" t="n">
        <f aca="false">C540*F540</f>
        <v>649.773</v>
      </c>
    </row>
    <row r="541" customFormat="false" ht="15.75" hidden="false" customHeight="false" outlineLevel="0" collapsed="false">
      <c r="A541" s="10" t="n">
        <v>41</v>
      </c>
      <c r="B541" s="25" t="n">
        <v>322</v>
      </c>
      <c r="C541" s="10" t="n">
        <v>63.395</v>
      </c>
      <c r="D541" s="13" t="s">
        <v>9</v>
      </c>
      <c r="E541" s="16" t="n">
        <v>6</v>
      </c>
      <c r="F541" s="14" t="n">
        <v>9</v>
      </c>
      <c r="G541" s="15" t="n">
        <f aca="false">C541*F541</f>
        <v>570.555</v>
      </c>
    </row>
    <row r="542" customFormat="false" ht="15.75" hidden="false" customHeight="false" outlineLevel="0" collapsed="false">
      <c r="A542" s="10" t="n">
        <v>42</v>
      </c>
      <c r="B542" s="10" t="n">
        <v>330</v>
      </c>
      <c r="C542" s="10" t="n">
        <v>2.295</v>
      </c>
      <c r="D542" s="13" t="s">
        <v>9</v>
      </c>
      <c r="E542" s="16" t="n">
        <v>6</v>
      </c>
      <c r="F542" s="14" t="n">
        <v>9</v>
      </c>
      <c r="G542" s="15" t="n">
        <f aca="false">C542*F542</f>
        <v>20.655</v>
      </c>
    </row>
    <row r="543" customFormat="false" ht="15.75" hidden="false" customHeight="false" outlineLevel="0" collapsed="false">
      <c r="A543" s="10" t="n">
        <v>43</v>
      </c>
      <c r="B543" s="10" t="n">
        <v>341</v>
      </c>
      <c r="C543" s="10" t="n">
        <v>12.775</v>
      </c>
      <c r="D543" s="13" t="s">
        <v>9</v>
      </c>
      <c r="E543" s="16" t="n">
        <v>6</v>
      </c>
      <c r="F543" s="14" t="n">
        <v>9</v>
      </c>
      <c r="G543" s="15" t="n">
        <f aca="false">C543*F543</f>
        <v>114.975</v>
      </c>
    </row>
    <row r="544" customFormat="false" ht="15.75" hidden="false" customHeight="false" outlineLevel="0" collapsed="false">
      <c r="A544" s="10" t="n">
        <v>44</v>
      </c>
      <c r="B544" s="25" t="n">
        <v>368</v>
      </c>
      <c r="C544" s="10" t="n">
        <v>15.794</v>
      </c>
      <c r="D544" s="13" t="s">
        <v>9</v>
      </c>
      <c r="E544" s="16" t="n">
        <v>6</v>
      </c>
      <c r="F544" s="14" t="n">
        <v>9</v>
      </c>
      <c r="G544" s="15" t="n">
        <f aca="false">C544*F544</f>
        <v>142.146</v>
      </c>
    </row>
    <row r="545" customFormat="false" ht="15.75" hidden="false" customHeight="false" outlineLevel="0" collapsed="false">
      <c r="A545" s="10" t="n">
        <v>45</v>
      </c>
      <c r="B545" s="25" t="n">
        <v>370</v>
      </c>
      <c r="C545" s="10" t="n">
        <v>4.993</v>
      </c>
      <c r="D545" s="13" t="s">
        <v>9</v>
      </c>
      <c r="E545" s="16" t="n">
        <v>10</v>
      </c>
      <c r="F545" s="14" t="n">
        <v>9</v>
      </c>
      <c r="G545" s="15" t="n">
        <f aca="false">C545*F545</f>
        <v>44.937</v>
      </c>
    </row>
    <row r="546" customFormat="false" ht="15.75" hidden="false" customHeight="false" outlineLevel="0" collapsed="false">
      <c r="A546" s="10" t="n">
        <v>46</v>
      </c>
      <c r="B546" s="10" t="n">
        <v>588</v>
      </c>
      <c r="C546" s="10" t="n">
        <v>3.431</v>
      </c>
      <c r="D546" s="13" t="s">
        <v>9</v>
      </c>
      <c r="E546" s="16" t="n">
        <v>6</v>
      </c>
      <c r="F546" s="14" t="n">
        <v>9</v>
      </c>
      <c r="G546" s="15" t="n">
        <f aca="false">C546*F546</f>
        <v>30.879</v>
      </c>
    </row>
    <row r="547" customFormat="false" ht="15.75" hidden="false" customHeight="false" outlineLevel="0" collapsed="false">
      <c r="A547" s="10" t="n">
        <v>47</v>
      </c>
      <c r="B547" s="10" t="n">
        <v>594</v>
      </c>
      <c r="C547" s="10" t="n">
        <v>8.827</v>
      </c>
      <c r="D547" s="13" t="s">
        <v>9</v>
      </c>
      <c r="E547" s="16" t="n">
        <v>6</v>
      </c>
      <c r="F547" s="14" t="n">
        <v>9</v>
      </c>
      <c r="G547" s="15" t="n">
        <f aca="false">C547*F547</f>
        <v>79.443</v>
      </c>
    </row>
    <row r="548" customFormat="false" ht="15.75" hidden="false" customHeight="false" outlineLevel="0" collapsed="false">
      <c r="A548" s="10" t="n">
        <v>48</v>
      </c>
      <c r="B548" s="10" t="n">
        <v>595</v>
      </c>
      <c r="C548" s="10" t="n">
        <v>2.176</v>
      </c>
      <c r="D548" s="13" t="s">
        <v>9</v>
      </c>
      <c r="E548" s="16" t="n">
        <v>6</v>
      </c>
      <c r="F548" s="14" t="n">
        <v>9</v>
      </c>
      <c r="G548" s="15" t="n">
        <f aca="false">C548*F548</f>
        <v>19.584</v>
      </c>
    </row>
    <row r="549" customFormat="false" ht="15.75" hidden="false" customHeight="false" outlineLevel="0" collapsed="false">
      <c r="A549" s="10" t="n">
        <v>49</v>
      </c>
      <c r="B549" s="10" t="n">
        <v>598</v>
      </c>
      <c r="C549" s="10" t="n">
        <v>0.153</v>
      </c>
      <c r="D549" s="13" t="s">
        <v>9</v>
      </c>
      <c r="E549" s="16" t="n">
        <v>6</v>
      </c>
      <c r="F549" s="14" t="n">
        <v>9</v>
      </c>
      <c r="G549" s="15" t="n">
        <f aca="false">C549*F549</f>
        <v>1.377</v>
      </c>
    </row>
    <row r="550" customFormat="false" ht="15.75" hidden="false" customHeight="false" outlineLevel="0" collapsed="false">
      <c r="A550" s="10" t="n">
        <v>50</v>
      </c>
      <c r="B550" s="10" t="n">
        <v>22009</v>
      </c>
      <c r="C550" s="10" t="n">
        <v>2.58</v>
      </c>
      <c r="D550" s="13" t="s">
        <v>9</v>
      </c>
      <c r="E550" s="16" t="n">
        <v>4</v>
      </c>
      <c r="F550" s="14" t="n">
        <v>9</v>
      </c>
      <c r="G550" s="15" t="n">
        <f aca="false">C550*F550</f>
        <v>23.22</v>
      </c>
    </row>
    <row r="551" customFormat="false" ht="15.75" hidden="false" customHeight="false" outlineLevel="0" collapsed="false">
      <c r="A551" s="10" t="n">
        <v>51</v>
      </c>
      <c r="B551" s="10" t="n">
        <v>32001</v>
      </c>
      <c r="C551" s="10" t="n">
        <v>6.46</v>
      </c>
      <c r="D551" s="13" t="s">
        <v>9</v>
      </c>
      <c r="E551" s="16" t="n">
        <v>10</v>
      </c>
      <c r="F551" s="14" t="n">
        <v>9</v>
      </c>
      <c r="G551" s="15" t="n">
        <f aca="false">C551*F551</f>
        <v>58.14</v>
      </c>
    </row>
    <row r="552" customFormat="false" ht="15.75" hidden="false" customHeight="false" outlineLevel="0" collapsed="false">
      <c r="A552" s="10" t="n">
        <v>52</v>
      </c>
      <c r="B552" s="10" t="n">
        <v>38116</v>
      </c>
      <c r="C552" s="10" t="n">
        <v>7.818</v>
      </c>
      <c r="D552" s="13" t="s">
        <v>9</v>
      </c>
      <c r="E552" s="16" t="n">
        <v>10</v>
      </c>
      <c r="F552" s="14" t="n">
        <v>9</v>
      </c>
      <c r="G552" s="15" t="n">
        <f aca="false">C552*F552</f>
        <v>70.362</v>
      </c>
    </row>
    <row r="553" customFormat="false" ht="15.75" hidden="false" customHeight="false" outlineLevel="0" collapsed="false">
      <c r="A553" s="10" t="n">
        <v>53</v>
      </c>
      <c r="B553" s="10" t="n">
        <v>42054</v>
      </c>
      <c r="C553" s="10" t="n">
        <v>1.919</v>
      </c>
      <c r="D553" s="13" t="s">
        <v>9</v>
      </c>
      <c r="E553" s="16" t="n">
        <v>5</v>
      </c>
      <c r="F553" s="14" t="n">
        <v>9</v>
      </c>
      <c r="G553" s="15" t="n">
        <f aca="false">C553*F553</f>
        <v>17.271</v>
      </c>
    </row>
    <row r="554" customFormat="false" ht="15.75" hidden="false" customHeight="false" outlineLevel="0" collapsed="false">
      <c r="A554" s="10" t="n">
        <v>54</v>
      </c>
      <c r="B554" s="10" t="n">
        <v>56016</v>
      </c>
      <c r="C554" s="10" t="n">
        <v>4.908</v>
      </c>
      <c r="D554" s="13" t="s">
        <v>9</v>
      </c>
      <c r="E554" s="16" t="n">
        <v>5</v>
      </c>
      <c r="F554" s="14" t="n">
        <v>9</v>
      </c>
      <c r="G554" s="15" t="n">
        <f aca="false">C554*F554</f>
        <v>44.172</v>
      </c>
    </row>
    <row r="555" customFormat="false" ht="15.75" hidden="false" customHeight="false" outlineLevel="0" collapsed="false">
      <c r="A555" s="10" t="n">
        <v>55</v>
      </c>
      <c r="B555" s="10" t="n">
        <v>56018</v>
      </c>
      <c r="C555" s="10" t="n">
        <v>0.875</v>
      </c>
      <c r="D555" s="13" t="s">
        <v>9</v>
      </c>
      <c r="E555" s="16" t="n">
        <v>6</v>
      </c>
      <c r="F555" s="14" t="n">
        <v>9</v>
      </c>
      <c r="G555" s="15" t="n">
        <f aca="false">C555*F555</f>
        <v>7.875</v>
      </c>
    </row>
    <row r="556" customFormat="false" ht="15.75" hidden="false" customHeight="false" outlineLevel="0" collapsed="false">
      <c r="A556" s="10" t="n">
        <v>56</v>
      </c>
      <c r="B556" s="10" t="n">
        <v>56019</v>
      </c>
      <c r="C556" s="10" t="n">
        <v>18.227</v>
      </c>
      <c r="D556" s="13" t="s">
        <v>9</v>
      </c>
      <c r="E556" s="16" t="n">
        <v>6</v>
      </c>
      <c r="F556" s="14" t="n">
        <v>9</v>
      </c>
      <c r="G556" s="15" t="n">
        <f aca="false">C556*F556</f>
        <v>164.043</v>
      </c>
    </row>
    <row r="557" customFormat="false" ht="15.75" hidden="false" customHeight="false" outlineLevel="0" collapsed="false">
      <c r="A557" s="10" t="n">
        <v>57</v>
      </c>
      <c r="B557" s="10" t="n">
        <v>56020</v>
      </c>
      <c r="C557" s="10" t="n">
        <v>27.232</v>
      </c>
      <c r="D557" s="13" t="s">
        <v>9</v>
      </c>
      <c r="E557" s="16" t="n">
        <v>6</v>
      </c>
      <c r="F557" s="14" t="n">
        <v>9</v>
      </c>
      <c r="G557" s="15" t="n">
        <f aca="false">C557*F557</f>
        <v>245.088</v>
      </c>
    </row>
    <row r="558" customFormat="false" ht="15.75" hidden="false" customHeight="false" outlineLevel="0" collapsed="false">
      <c r="A558" s="10" t="n">
        <v>58</v>
      </c>
      <c r="B558" s="11" t="n">
        <v>11009</v>
      </c>
      <c r="C558" s="12" t="n">
        <v>6</v>
      </c>
      <c r="D558" s="18" t="s">
        <v>9</v>
      </c>
      <c r="E558" s="11" t="s">
        <v>36</v>
      </c>
      <c r="F558" s="19" t="n">
        <v>9</v>
      </c>
      <c r="G558" s="15" t="n">
        <f aca="false">C558*F558</f>
        <v>54</v>
      </c>
    </row>
    <row r="559" customFormat="false" ht="15" hidden="false" customHeight="false" outlineLevel="0" collapsed="false">
      <c r="C559" s="1" t="n">
        <f aca="false">SUM(C501:C558)</f>
        <v>1451.934</v>
      </c>
    </row>
    <row r="561" s="1" customFormat="true" ht="15.75" hidden="false" customHeight="false" outlineLevel="0" collapsed="false">
      <c r="A561" s="5" t="s">
        <v>37</v>
      </c>
      <c r="B561" s="5"/>
      <c r="C561" s="5"/>
      <c r="D561" s="5"/>
      <c r="E561" s="5"/>
      <c r="F561" s="5"/>
      <c r="G561" s="6"/>
    </row>
    <row r="562" s="1" customFormat="true" ht="47.25" hidden="false" customHeight="false" outlineLevel="0" collapsed="false">
      <c r="A562" s="7" t="s">
        <v>2</v>
      </c>
      <c r="B562" s="7" t="s">
        <v>3</v>
      </c>
      <c r="C562" s="7" t="s">
        <v>4</v>
      </c>
      <c r="D562" s="8" t="s">
        <v>5</v>
      </c>
      <c r="E562" s="7" t="s">
        <v>6</v>
      </c>
      <c r="F562" s="9" t="s">
        <v>7</v>
      </c>
      <c r="G562" s="9" t="s">
        <v>8</v>
      </c>
    </row>
    <row r="563" customFormat="false" ht="15.75" hidden="false" customHeight="false" outlineLevel="0" collapsed="false">
      <c r="A563" s="10" t="n">
        <v>1</v>
      </c>
      <c r="B563" s="10" t="n">
        <v>330</v>
      </c>
      <c r="C563" s="10" t="n">
        <v>22.934</v>
      </c>
      <c r="D563" s="13" t="s">
        <v>9</v>
      </c>
      <c r="E563" s="16" t="n">
        <v>8</v>
      </c>
      <c r="F563" s="14" t="n">
        <v>10</v>
      </c>
      <c r="G563" s="15" t="n">
        <f aca="false">C563*F563</f>
        <v>229.34</v>
      </c>
    </row>
    <row r="564" customFormat="false" ht="15.75" hidden="false" customHeight="false" outlineLevel="0" collapsed="false">
      <c r="A564" s="10" t="n">
        <v>2</v>
      </c>
      <c r="B564" s="10" t="n">
        <v>11017</v>
      </c>
      <c r="C564" s="10" t="n">
        <v>73.076</v>
      </c>
      <c r="D564" s="13" t="s">
        <v>9</v>
      </c>
      <c r="E564" s="16" t="n">
        <v>5</v>
      </c>
      <c r="F564" s="14" t="n">
        <v>10</v>
      </c>
      <c r="G564" s="15" t="n">
        <f aca="false">C564*F564</f>
        <v>730.76</v>
      </c>
    </row>
    <row r="565" customFormat="false" ht="15.75" hidden="false" customHeight="false" outlineLevel="0" collapsed="false">
      <c r="A565" s="10" t="n">
        <v>3</v>
      </c>
      <c r="B565" s="10" t="n">
        <v>11040</v>
      </c>
      <c r="C565" s="10" t="n">
        <v>2.221</v>
      </c>
      <c r="D565" s="13" t="s">
        <v>9</v>
      </c>
      <c r="E565" s="16" t="n">
        <v>5</v>
      </c>
      <c r="F565" s="14" t="n">
        <v>10</v>
      </c>
      <c r="G565" s="15" t="n">
        <f aca="false">C565*F565</f>
        <v>22.21</v>
      </c>
    </row>
    <row r="566" customFormat="false" ht="15.75" hidden="false" customHeight="false" outlineLevel="0" collapsed="false">
      <c r="A566" s="10" t="n">
        <v>4</v>
      </c>
      <c r="B566" s="10" t="n">
        <v>13044</v>
      </c>
      <c r="C566" s="10" t="n">
        <v>36.093</v>
      </c>
      <c r="D566" s="13" t="s">
        <v>9</v>
      </c>
      <c r="E566" s="16" t="n">
        <v>6</v>
      </c>
      <c r="F566" s="14" t="n">
        <v>10</v>
      </c>
      <c r="G566" s="15" t="n">
        <f aca="false">C566*F566</f>
        <v>360.93</v>
      </c>
    </row>
    <row r="567" customFormat="false" ht="15.75" hidden="false" customHeight="false" outlineLevel="0" collapsed="false">
      <c r="A567" s="10" t="n">
        <v>5</v>
      </c>
      <c r="B567" s="10" t="n">
        <v>13067</v>
      </c>
      <c r="C567" s="10" t="n">
        <v>0.796</v>
      </c>
      <c r="D567" s="13" t="s">
        <v>9</v>
      </c>
      <c r="E567" s="16" t="n">
        <v>5</v>
      </c>
      <c r="F567" s="14" t="n">
        <v>10</v>
      </c>
      <c r="G567" s="15" t="n">
        <f aca="false">C567*F567</f>
        <v>7.96</v>
      </c>
    </row>
    <row r="568" customFormat="false" ht="15.75" hidden="false" customHeight="false" outlineLevel="0" collapsed="false">
      <c r="A568" s="10" t="n">
        <v>6</v>
      </c>
      <c r="B568" s="10" t="n">
        <v>15026</v>
      </c>
      <c r="C568" s="10" t="n">
        <v>71.208</v>
      </c>
      <c r="D568" s="13" t="s">
        <v>9</v>
      </c>
      <c r="E568" s="16" t="n">
        <v>5</v>
      </c>
      <c r="F568" s="14" t="n">
        <v>10</v>
      </c>
      <c r="G568" s="15" t="n">
        <f aca="false">C568*F568</f>
        <v>712.08</v>
      </c>
    </row>
    <row r="569" customFormat="false" ht="15.75" hidden="false" customHeight="false" outlineLevel="0" collapsed="false">
      <c r="A569" s="10" t="n">
        <v>7</v>
      </c>
      <c r="B569" s="10" t="n">
        <v>15073</v>
      </c>
      <c r="C569" s="10" t="n">
        <v>3.222</v>
      </c>
      <c r="D569" s="13" t="s">
        <v>9</v>
      </c>
      <c r="E569" s="16" t="n">
        <v>5</v>
      </c>
      <c r="F569" s="14" t="n">
        <v>10</v>
      </c>
      <c r="G569" s="15" t="n">
        <f aca="false">C569*F569</f>
        <v>32.22</v>
      </c>
    </row>
    <row r="570" customFormat="false" ht="15.75" hidden="false" customHeight="false" outlineLevel="0" collapsed="false">
      <c r="A570" s="10" t="n">
        <v>8</v>
      </c>
      <c r="B570" s="10" t="n">
        <v>17005</v>
      </c>
      <c r="C570" s="10" t="n">
        <v>13.994</v>
      </c>
      <c r="D570" s="13" t="s">
        <v>9</v>
      </c>
      <c r="E570" s="16" t="n">
        <v>5</v>
      </c>
      <c r="F570" s="14" t="n">
        <v>10</v>
      </c>
      <c r="G570" s="15" t="n">
        <f aca="false">C570*F570</f>
        <v>139.94</v>
      </c>
    </row>
    <row r="571" customFormat="false" ht="15.75" hidden="false" customHeight="false" outlineLevel="0" collapsed="false">
      <c r="A571" s="10" t="n">
        <v>9</v>
      </c>
      <c r="B571" s="10" t="n">
        <v>20008</v>
      </c>
      <c r="C571" s="10" t="n">
        <v>5.166</v>
      </c>
      <c r="D571" s="13" t="s">
        <v>9</v>
      </c>
      <c r="E571" s="16" t="n">
        <v>5</v>
      </c>
      <c r="F571" s="14" t="n">
        <v>10</v>
      </c>
      <c r="G571" s="15" t="n">
        <f aca="false">C571*F571</f>
        <v>51.66</v>
      </c>
    </row>
    <row r="572" customFormat="false" ht="15.75" hidden="false" customHeight="false" outlineLevel="0" collapsed="false">
      <c r="A572" s="10" t="n">
        <v>10</v>
      </c>
      <c r="B572" s="10" t="n">
        <v>20009</v>
      </c>
      <c r="C572" s="10" t="n">
        <v>14.25</v>
      </c>
      <c r="D572" s="13" t="s">
        <v>9</v>
      </c>
      <c r="E572" s="16" t="n">
        <v>3</v>
      </c>
      <c r="F572" s="14" t="n">
        <v>10</v>
      </c>
      <c r="G572" s="15" t="n">
        <f aca="false">C572*F572</f>
        <v>142.5</v>
      </c>
    </row>
    <row r="573" customFormat="false" ht="15.75" hidden="false" customHeight="false" outlineLevel="0" collapsed="false">
      <c r="A573" s="10" t="n">
        <v>11</v>
      </c>
      <c r="B573" s="10" t="n">
        <v>20016</v>
      </c>
      <c r="C573" s="10" t="n">
        <v>11.916</v>
      </c>
      <c r="D573" s="13" t="s">
        <v>9</v>
      </c>
      <c r="E573" s="16" t="n">
        <v>3</v>
      </c>
      <c r="F573" s="14" t="n">
        <v>10</v>
      </c>
      <c r="G573" s="15" t="n">
        <f aca="false">C573*F573</f>
        <v>119.16</v>
      </c>
    </row>
    <row r="574" customFormat="false" ht="15.75" hidden="false" customHeight="false" outlineLevel="0" collapsed="false">
      <c r="A574" s="10" t="n">
        <v>12</v>
      </c>
      <c r="B574" s="10" t="n">
        <v>24040</v>
      </c>
      <c r="C574" s="10" t="n">
        <v>191.214</v>
      </c>
      <c r="D574" s="13" t="s">
        <v>9</v>
      </c>
      <c r="E574" s="16" t="n">
        <v>5</v>
      </c>
      <c r="F574" s="14" t="n">
        <v>10</v>
      </c>
      <c r="G574" s="15" t="n">
        <f aca="false">C574*F574</f>
        <v>1912.14</v>
      </c>
    </row>
    <row r="575" customFormat="false" ht="15.75" hidden="false" customHeight="false" outlineLevel="0" collapsed="false">
      <c r="A575" s="10" t="n">
        <v>13</v>
      </c>
      <c r="B575" s="10" t="n">
        <v>24071</v>
      </c>
      <c r="C575" s="10" t="n">
        <v>99.87</v>
      </c>
      <c r="D575" s="13" t="s">
        <v>9</v>
      </c>
      <c r="E575" s="16" t="n">
        <v>4</v>
      </c>
      <c r="F575" s="14" t="n">
        <v>10</v>
      </c>
      <c r="G575" s="15" t="n">
        <f aca="false">C575*F575</f>
        <v>998.7</v>
      </c>
    </row>
    <row r="576" customFormat="false" ht="15.75" hidden="false" customHeight="false" outlineLevel="0" collapsed="false">
      <c r="A576" s="10" t="n">
        <v>14</v>
      </c>
      <c r="B576" s="10" t="n">
        <v>25073</v>
      </c>
      <c r="C576" s="10" t="n">
        <v>25.428</v>
      </c>
      <c r="D576" s="13" t="s">
        <v>9</v>
      </c>
      <c r="E576" s="16" t="n">
        <v>10</v>
      </c>
      <c r="F576" s="14" t="n">
        <v>10</v>
      </c>
      <c r="G576" s="15" t="n">
        <f aca="false">C576*F576</f>
        <v>254.28</v>
      </c>
    </row>
    <row r="577" customFormat="false" ht="15.75" hidden="false" customHeight="false" outlineLevel="0" collapsed="false">
      <c r="A577" s="10" t="n">
        <v>15</v>
      </c>
      <c r="B577" s="10" t="n">
        <v>25090</v>
      </c>
      <c r="C577" s="10" t="n">
        <v>169.953</v>
      </c>
      <c r="D577" s="13" t="s">
        <v>9</v>
      </c>
      <c r="E577" s="16" t="n">
        <v>5</v>
      </c>
      <c r="F577" s="14" t="n">
        <v>10</v>
      </c>
      <c r="G577" s="15" t="n">
        <f aca="false">C577*F577</f>
        <v>1699.53</v>
      </c>
    </row>
    <row r="578" customFormat="false" ht="15.75" hidden="false" customHeight="false" outlineLevel="0" collapsed="false">
      <c r="A578" s="10" t="n">
        <v>16</v>
      </c>
      <c r="B578" s="10" t="n">
        <v>26019</v>
      </c>
      <c r="C578" s="10" t="n">
        <v>28.569</v>
      </c>
      <c r="D578" s="13" t="s">
        <v>9</v>
      </c>
      <c r="E578" s="16" t="n">
        <v>3</v>
      </c>
      <c r="F578" s="14" t="n">
        <v>10</v>
      </c>
      <c r="G578" s="15" t="n">
        <f aca="false">C578*F578</f>
        <v>285.69</v>
      </c>
    </row>
    <row r="579" customFormat="false" ht="15.75" hidden="false" customHeight="false" outlineLevel="0" collapsed="false">
      <c r="A579" s="10" t="n">
        <v>17</v>
      </c>
      <c r="B579" s="10" t="n">
        <v>27044</v>
      </c>
      <c r="C579" s="10" t="n">
        <v>298.379</v>
      </c>
      <c r="D579" s="13" t="s">
        <v>9</v>
      </c>
      <c r="E579" s="16" t="n">
        <v>9</v>
      </c>
      <c r="F579" s="14" t="n">
        <v>10</v>
      </c>
      <c r="G579" s="15" t="n">
        <f aca="false">C579*F579</f>
        <v>2983.79</v>
      </c>
    </row>
    <row r="580" customFormat="false" ht="15.75" hidden="false" customHeight="false" outlineLevel="0" collapsed="false">
      <c r="A580" s="10" t="n">
        <v>18</v>
      </c>
      <c r="B580" s="25" t="n">
        <v>28018</v>
      </c>
      <c r="C580" s="10" t="n">
        <v>98.513</v>
      </c>
      <c r="D580" s="13" t="s">
        <v>9</v>
      </c>
      <c r="E580" s="16" t="n">
        <v>9</v>
      </c>
      <c r="F580" s="14" t="n">
        <v>10</v>
      </c>
      <c r="G580" s="15" t="n">
        <f aca="false">C580*F580</f>
        <v>985.13</v>
      </c>
    </row>
    <row r="581" customFormat="false" ht="15.75" hidden="false" customHeight="false" outlineLevel="0" collapsed="false">
      <c r="A581" s="10" t="n">
        <v>19</v>
      </c>
      <c r="B581" s="10" t="n">
        <v>30001</v>
      </c>
      <c r="C581" s="10" t="n">
        <v>20.2</v>
      </c>
      <c r="D581" s="13" t="s">
        <v>9</v>
      </c>
      <c r="E581" s="16" t="n">
        <v>9</v>
      </c>
      <c r="F581" s="14" t="n">
        <v>10</v>
      </c>
      <c r="G581" s="15" t="n">
        <f aca="false">C581*F581</f>
        <v>202</v>
      </c>
    </row>
    <row r="582" customFormat="false" ht="15.75" hidden="false" customHeight="false" outlineLevel="0" collapsed="false">
      <c r="A582" s="10" t="n">
        <v>20</v>
      </c>
      <c r="B582" s="10" t="n">
        <v>32001</v>
      </c>
      <c r="C582" s="10" t="n">
        <v>25.737</v>
      </c>
      <c r="D582" s="13" t="s">
        <v>9</v>
      </c>
      <c r="E582" s="16" t="n">
        <v>9</v>
      </c>
      <c r="F582" s="14" t="n">
        <v>10</v>
      </c>
      <c r="G582" s="15" t="n">
        <f aca="false">C582*F582</f>
        <v>257.37</v>
      </c>
    </row>
    <row r="583" customFormat="false" ht="15.75" hidden="false" customHeight="false" outlineLevel="0" collapsed="false">
      <c r="A583" s="10" t="n">
        <v>21</v>
      </c>
      <c r="B583" s="10" t="n">
        <v>32012</v>
      </c>
      <c r="C583" s="10" t="n">
        <v>116.835</v>
      </c>
      <c r="D583" s="13" t="s">
        <v>9</v>
      </c>
      <c r="E583" s="16" t="n">
        <v>9</v>
      </c>
      <c r="F583" s="14" t="n">
        <v>10</v>
      </c>
      <c r="G583" s="15" t="n">
        <f aca="false">C583*F583</f>
        <v>1168.35</v>
      </c>
    </row>
    <row r="584" customFormat="false" ht="15.75" hidden="false" customHeight="false" outlineLevel="0" collapsed="false">
      <c r="A584" s="10" t="n">
        <v>22</v>
      </c>
      <c r="B584" s="10" t="n">
        <v>32013</v>
      </c>
      <c r="C584" s="10" t="n">
        <v>149.289</v>
      </c>
      <c r="D584" s="13" t="s">
        <v>9</v>
      </c>
      <c r="E584" s="16" t="n">
        <v>9</v>
      </c>
      <c r="F584" s="14" t="n">
        <v>10</v>
      </c>
      <c r="G584" s="15" t="n">
        <f aca="false">C584*F584</f>
        <v>1492.89</v>
      </c>
    </row>
    <row r="585" customFormat="false" ht="15.75" hidden="false" customHeight="false" outlineLevel="0" collapsed="false">
      <c r="A585" s="10" t="n">
        <v>23</v>
      </c>
      <c r="B585" s="10" t="n">
        <v>33020</v>
      </c>
      <c r="C585" s="10" t="n">
        <v>7.454</v>
      </c>
      <c r="D585" s="13" t="s">
        <v>9</v>
      </c>
      <c r="E585" s="16" t="n">
        <v>9</v>
      </c>
      <c r="F585" s="14" t="n">
        <v>10</v>
      </c>
      <c r="G585" s="15" t="n">
        <f aca="false">C585*F585</f>
        <v>74.54</v>
      </c>
    </row>
    <row r="586" customFormat="false" ht="15.75" hidden="false" customHeight="false" outlineLevel="0" collapsed="false">
      <c r="A586" s="10" t="n">
        <v>24</v>
      </c>
      <c r="B586" s="25" t="n">
        <v>33021</v>
      </c>
      <c r="C586" s="10" t="n">
        <v>122.812</v>
      </c>
      <c r="D586" s="13" t="s">
        <v>9</v>
      </c>
      <c r="E586" s="16" t="n">
        <v>9</v>
      </c>
      <c r="F586" s="14" t="n">
        <v>10</v>
      </c>
      <c r="G586" s="15" t="n">
        <f aca="false">C586*F586</f>
        <v>1228.12</v>
      </c>
    </row>
    <row r="587" customFormat="false" ht="15.75" hidden="false" customHeight="false" outlineLevel="0" collapsed="false">
      <c r="A587" s="10" t="n">
        <v>25</v>
      </c>
      <c r="B587" s="10" t="n">
        <v>33022</v>
      </c>
      <c r="C587" s="10" t="n">
        <v>5.631</v>
      </c>
      <c r="D587" s="13" t="s">
        <v>9</v>
      </c>
      <c r="E587" s="16" t="n">
        <v>9</v>
      </c>
      <c r="F587" s="14" t="n">
        <v>10</v>
      </c>
      <c r="G587" s="15" t="n">
        <f aca="false">C587*F587</f>
        <v>56.31</v>
      </c>
    </row>
    <row r="588" customFormat="false" ht="15.75" hidden="false" customHeight="false" outlineLevel="0" collapsed="false">
      <c r="A588" s="10" t="n">
        <v>26</v>
      </c>
      <c r="B588" s="10" t="n">
        <v>33024</v>
      </c>
      <c r="C588" s="10" t="n">
        <v>2.5</v>
      </c>
      <c r="D588" s="13" t="s">
        <v>9</v>
      </c>
      <c r="E588" s="16" t="n">
        <v>9</v>
      </c>
      <c r="F588" s="14" t="n">
        <v>10</v>
      </c>
      <c r="G588" s="15" t="n">
        <f aca="false">C588*F588</f>
        <v>25</v>
      </c>
    </row>
    <row r="589" customFormat="false" ht="15.75" hidden="false" customHeight="false" outlineLevel="0" collapsed="false">
      <c r="A589" s="10" t="n">
        <v>27</v>
      </c>
      <c r="B589" s="10" t="n">
        <v>33025</v>
      </c>
      <c r="C589" s="10" t="n">
        <v>9.981</v>
      </c>
      <c r="D589" s="13" t="s">
        <v>9</v>
      </c>
      <c r="E589" s="16" t="n">
        <v>9</v>
      </c>
      <c r="F589" s="14" t="n">
        <v>10</v>
      </c>
      <c r="G589" s="15" t="n">
        <f aca="false">C589*F589</f>
        <v>99.81</v>
      </c>
    </row>
    <row r="590" customFormat="false" ht="15.75" hidden="false" customHeight="false" outlineLevel="0" collapsed="false">
      <c r="A590" s="10" t="n">
        <v>28</v>
      </c>
      <c r="B590" s="10" t="n">
        <v>34001</v>
      </c>
      <c r="C590" s="10" t="n">
        <v>27.539</v>
      </c>
      <c r="D590" s="13" t="s">
        <v>9</v>
      </c>
      <c r="E590" s="16" t="n">
        <v>3</v>
      </c>
      <c r="F590" s="14" t="n">
        <v>10</v>
      </c>
      <c r="G590" s="15" t="n">
        <f aca="false">C590*F590</f>
        <v>275.39</v>
      </c>
    </row>
    <row r="591" customFormat="false" ht="15.75" hidden="false" customHeight="false" outlineLevel="0" collapsed="false">
      <c r="A591" s="10" t="n">
        <v>29</v>
      </c>
      <c r="B591" s="10" t="n">
        <v>35001</v>
      </c>
      <c r="C591" s="10" t="n">
        <v>49.98</v>
      </c>
      <c r="D591" s="13" t="s">
        <v>9</v>
      </c>
      <c r="E591" s="16" t="n">
        <v>3</v>
      </c>
      <c r="F591" s="14" t="n">
        <v>10</v>
      </c>
      <c r="G591" s="15" t="n">
        <f aca="false">C591*F591</f>
        <v>499.8</v>
      </c>
    </row>
    <row r="592" customFormat="false" ht="15.75" hidden="false" customHeight="false" outlineLevel="0" collapsed="false">
      <c r="A592" s="10" t="n">
        <v>30</v>
      </c>
      <c r="B592" s="10" t="n">
        <v>35032</v>
      </c>
      <c r="C592" s="10" t="n">
        <v>9.219</v>
      </c>
      <c r="D592" s="13" t="s">
        <v>9</v>
      </c>
      <c r="E592" s="16" t="n">
        <v>3</v>
      </c>
      <c r="F592" s="14" t="n">
        <v>10</v>
      </c>
      <c r="G592" s="15" t="n">
        <f aca="false">C592*F592</f>
        <v>92.19</v>
      </c>
    </row>
    <row r="593" customFormat="false" ht="15.75" hidden="false" customHeight="false" outlineLevel="0" collapsed="false">
      <c r="A593" s="10" t="n">
        <v>31</v>
      </c>
      <c r="B593" s="10" t="n">
        <v>36014</v>
      </c>
      <c r="C593" s="10" t="n">
        <v>14.552</v>
      </c>
      <c r="D593" s="13" t="s">
        <v>9</v>
      </c>
      <c r="E593" s="16" t="n">
        <v>3</v>
      </c>
      <c r="F593" s="14" t="n">
        <v>10</v>
      </c>
      <c r="G593" s="15" t="n">
        <f aca="false">C593*F593</f>
        <v>145.52</v>
      </c>
    </row>
    <row r="594" customFormat="false" ht="15.75" hidden="false" customHeight="false" outlineLevel="0" collapsed="false">
      <c r="A594" s="10" t="n">
        <v>32</v>
      </c>
      <c r="B594" s="10" t="n">
        <v>36015</v>
      </c>
      <c r="C594" s="10" t="n">
        <v>4.335</v>
      </c>
      <c r="D594" s="13" t="s">
        <v>9</v>
      </c>
      <c r="E594" s="16" t="n">
        <v>3</v>
      </c>
      <c r="F594" s="14" t="n">
        <v>10</v>
      </c>
      <c r="G594" s="15" t="n">
        <f aca="false">C594*F594</f>
        <v>43.35</v>
      </c>
    </row>
    <row r="595" customFormat="false" ht="15.75" hidden="false" customHeight="false" outlineLevel="0" collapsed="false">
      <c r="A595" s="10" t="n">
        <v>33</v>
      </c>
      <c r="B595" s="10" t="n">
        <v>38001</v>
      </c>
      <c r="C595" s="10" t="n">
        <v>13.198</v>
      </c>
      <c r="D595" s="13" t="s">
        <v>9</v>
      </c>
      <c r="E595" s="16" t="n">
        <v>10</v>
      </c>
      <c r="F595" s="14" t="n">
        <v>10</v>
      </c>
      <c r="G595" s="15" t="n">
        <f aca="false">C595*F595</f>
        <v>131.98</v>
      </c>
    </row>
    <row r="596" customFormat="false" ht="15.75" hidden="false" customHeight="false" outlineLevel="0" collapsed="false">
      <c r="A596" s="10" t="n">
        <v>34</v>
      </c>
      <c r="B596" s="23" t="n">
        <v>38012</v>
      </c>
      <c r="C596" s="10" t="n">
        <v>144.661</v>
      </c>
      <c r="D596" s="13" t="s">
        <v>9</v>
      </c>
      <c r="E596" s="16" t="n">
        <v>10</v>
      </c>
      <c r="F596" s="14" t="n">
        <v>10</v>
      </c>
      <c r="G596" s="15" t="n">
        <f aca="false">C596*F596</f>
        <v>1446.61</v>
      </c>
    </row>
    <row r="597" customFormat="false" ht="15.75" hidden="false" customHeight="false" outlineLevel="0" collapsed="false">
      <c r="A597" s="10" t="n">
        <v>35</v>
      </c>
      <c r="B597" s="10" t="n">
        <v>39027</v>
      </c>
      <c r="C597" s="10" t="n">
        <v>681.937</v>
      </c>
      <c r="D597" s="13" t="s">
        <v>9</v>
      </c>
      <c r="E597" s="16" t="n">
        <v>5</v>
      </c>
      <c r="F597" s="14" t="n">
        <v>10</v>
      </c>
      <c r="G597" s="15" t="n">
        <f aca="false">C597*F597</f>
        <v>6819.37</v>
      </c>
    </row>
    <row r="598" customFormat="false" ht="15.75" hidden="false" customHeight="false" outlineLevel="0" collapsed="false">
      <c r="A598" s="10" t="n">
        <v>36</v>
      </c>
      <c r="B598" s="10" t="n">
        <v>40052</v>
      </c>
      <c r="C598" s="10" t="n">
        <v>251.002</v>
      </c>
      <c r="D598" s="13" t="s">
        <v>9</v>
      </c>
      <c r="E598" s="16" t="n">
        <v>10</v>
      </c>
      <c r="F598" s="14" t="n">
        <v>10</v>
      </c>
      <c r="G598" s="15" t="n">
        <f aca="false">C598*F598</f>
        <v>2510.02</v>
      </c>
    </row>
    <row r="599" customFormat="false" ht="15.75" hidden="false" customHeight="false" outlineLevel="0" collapsed="false">
      <c r="A599" s="10" t="n">
        <v>37</v>
      </c>
      <c r="B599" s="10" t="n">
        <v>41001</v>
      </c>
      <c r="C599" s="10" t="n">
        <v>350.167</v>
      </c>
      <c r="D599" s="13" t="s">
        <v>9</v>
      </c>
      <c r="E599" s="16" t="n">
        <v>3</v>
      </c>
      <c r="F599" s="14" t="n">
        <v>10</v>
      </c>
      <c r="G599" s="15" t="n">
        <f aca="false">C599*F599</f>
        <v>3501.67</v>
      </c>
    </row>
    <row r="600" customFormat="false" ht="15.75" hidden="false" customHeight="false" outlineLevel="0" collapsed="false">
      <c r="A600" s="10" t="n">
        <v>38</v>
      </c>
      <c r="B600" s="10" t="n">
        <v>41012</v>
      </c>
      <c r="C600" s="10" t="n">
        <v>283.593</v>
      </c>
      <c r="D600" s="13" t="s">
        <v>9</v>
      </c>
      <c r="E600" s="16" t="n">
        <v>5</v>
      </c>
      <c r="F600" s="14" t="n">
        <v>10</v>
      </c>
      <c r="G600" s="15" t="n">
        <f aca="false">C600*F600</f>
        <v>2835.93</v>
      </c>
    </row>
    <row r="601" customFormat="false" ht="15.75" hidden="false" customHeight="false" outlineLevel="0" collapsed="false">
      <c r="A601" s="10" t="n">
        <v>39</v>
      </c>
      <c r="B601" s="10" t="n">
        <v>42009</v>
      </c>
      <c r="C601" s="10" t="n">
        <v>17.773</v>
      </c>
      <c r="D601" s="13" t="s">
        <v>9</v>
      </c>
      <c r="E601" s="16" t="n">
        <v>9</v>
      </c>
      <c r="F601" s="14" t="n">
        <v>10</v>
      </c>
      <c r="G601" s="15" t="n">
        <f aca="false">C601*F601</f>
        <v>177.73</v>
      </c>
    </row>
    <row r="602" customFormat="false" ht="15.75" hidden="false" customHeight="false" outlineLevel="0" collapsed="false">
      <c r="A602" s="10" t="n">
        <v>40</v>
      </c>
      <c r="B602" s="10" t="n">
        <v>43016</v>
      </c>
      <c r="C602" s="10" t="n">
        <v>34.399</v>
      </c>
      <c r="D602" s="13" t="s">
        <v>9</v>
      </c>
      <c r="E602" s="16" t="n">
        <v>9</v>
      </c>
      <c r="F602" s="14" t="n">
        <v>10</v>
      </c>
      <c r="G602" s="15" t="n">
        <f aca="false">C602*F602</f>
        <v>343.99</v>
      </c>
    </row>
    <row r="603" customFormat="false" ht="15.75" hidden="false" customHeight="false" outlineLevel="0" collapsed="false">
      <c r="A603" s="10" t="n">
        <v>41</v>
      </c>
      <c r="B603" s="25" t="n">
        <v>47092</v>
      </c>
      <c r="C603" s="10" t="n">
        <v>77.025</v>
      </c>
      <c r="D603" s="13" t="s">
        <v>9</v>
      </c>
      <c r="E603" s="16" t="n">
        <v>9</v>
      </c>
      <c r="F603" s="14" t="n">
        <v>10</v>
      </c>
      <c r="G603" s="15" t="n">
        <f aca="false">C603*F603</f>
        <v>770.25</v>
      </c>
    </row>
    <row r="604" customFormat="false" ht="15.75" hidden="false" customHeight="false" outlineLevel="0" collapsed="false">
      <c r="A604" s="10" t="n">
        <v>42</v>
      </c>
      <c r="B604" s="10" t="n">
        <v>51015</v>
      </c>
      <c r="C604" s="10" t="n">
        <v>2.234</v>
      </c>
      <c r="D604" s="10" t="s">
        <v>29</v>
      </c>
      <c r="E604" s="11" t="s">
        <v>31</v>
      </c>
      <c r="F604" s="19" t="n">
        <v>10</v>
      </c>
      <c r="G604" s="19" t="n">
        <f aca="false">C604*F604</f>
        <v>22.34</v>
      </c>
    </row>
    <row r="605" customFormat="false" ht="15" hidden="false" customHeight="false" outlineLevel="0" collapsed="false">
      <c r="C605" s="1" t="n">
        <f aca="false">SUM(C563:C604)</f>
        <v>3588.855</v>
      </c>
    </row>
    <row r="607" s="1" customFormat="true" ht="15.75" hidden="false" customHeight="false" outlineLevel="0" collapsed="false">
      <c r="A607" s="5" t="s">
        <v>38</v>
      </c>
      <c r="B607" s="5"/>
      <c r="C607" s="5"/>
      <c r="D607" s="5"/>
      <c r="E607" s="5"/>
      <c r="F607" s="5"/>
      <c r="G607" s="3"/>
    </row>
    <row r="608" s="1" customFormat="true" ht="15.75" hidden="false" customHeight="false" outlineLevel="0" collapsed="false">
      <c r="A608" s="32"/>
      <c r="B608" s="32"/>
      <c r="C608" s="32"/>
      <c r="D608" s="32"/>
      <c r="E608" s="33"/>
      <c r="F608" s="32"/>
      <c r="G608" s="3"/>
    </row>
    <row r="609" s="1" customFormat="true" ht="47.25" hidden="false" customHeight="false" outlineLevel="0" collapsed="false">
      <c r="A609" s="7" t="s">
        <v>2</v>
      </c>
      <c r="B609" s="7" t="s">
        <v>3</v>
      </c>
      <c r="C609" s="7" t="s">
        <v>4</v>
      </c>
      <c r="D609" s="8" t="s">
        <v>5</v>
      </c>
      <c r="E609" s="7" t="s">
        <v>6</v>
      </c>
      <c r="F609" s="9" t="s">
        <v>7</v>
      </c>
      <c r="G609" s="9" t="s">
        <v>8</v>
      </c>
    </row>
    <row r="610" customFormat="false" ht="15.75" hidden="false" customHeight="true" outlineLevel="0" collapsed="false">
      <c r="A610" s="34" t="n">
        <v>1</v>
      </c>
      <c r="B610" s="11" t="n">
        <v>1</v>
      </c>
      <c r="C610" s="12" t="n">
        <v>173.31</v>
      </c>
      <c r="D610" s="18" t="s">
        <v>39</v>
      </c>
      <c r="E610" s="11" t="s">
        <v>11</v>
      </c>
      <c r="F610" s="19" t="n">
        <v>9</v>
      </c>
      <c r="G610" s="35" t="n">
        <f aca="false">C610*F610</f>
        <v>1559.79</v>
      </c>
    </row>
    <row r="611" customFormat="false" ht="15.75" hidden="false" customHeight="true" outlineLevel="0" collapsed="false">
      <c r="A611" s="34" t="n">
        <v>2</v>
      </c>
      <c r="B611" s="31" t="n">
        <v>6</v>
      </c>
      <c r="C611" s="36" t="n">
        <v>40.591</v>
      </c>
      <c r="D611" s="18" t="s">
        <v>39</v>
      </c>
      <c r="E611" s="11" t="s">
        <v>31</v>
      </c>
      <c r="F611" s="19" t="n">
        <v>9</v>
      </c>
      <c r="G611" s="35" t="n">
        <f aca="false">C611*F611</f>
        <v>365.319</v>
      </c>
    </row>
    <row r="612" customFormat="false" ht="15.75" hidden="false" customHeight="true" outlineLevel="0" collapsed="false">
      <c r="A612" s="34" t="n">
        <v>3</v>
      </c>
      <c r="B612" s="31" t="n">
        <v>13</v>
      </c>
      <c r="C612" s="36" t="n">
        <v>14.548</v>
      </c>
      <c r="D612" s="18" t="s">
        <v>40</v>
      </c>
      <c r="E612" s="11" t="s">
        <v>31</v>
      </c>
      <c r="F612" s="19" t="n">
        <v>9</v>
      </c>
      <c r="G612" s="35" t="n">
        <f aca="false">C612*F612</f>
        <v>130.932</v>
      </c>
    </row>
    <row r="613" customFormat="false" ht="15.75" hidden="false" customHeight="true" outlineLevel="0" collapsed="false">
      <c r="A613" s="34" t="n">
        <v>4</v>
      </c>
      <c r="B613" s="11" t="n">
        <v>34</v>
      </c>
      <c r="C613" s="12" t="n">
        <v>250.911</v>
      </c>
      <c r="D613" s="18" t="s">
        <v>20</v>
      </c>
      <c r="E613" s="11" t="s">
        <v>31</v>
      </c>
      <c r="F613" s="19" t="n">
        <v>9</v>
      </c>
      <c r="G613" s="35" t="n">
        <f aca="false">C613*F613</f>
        <v>2258.199</v>
      </c>
    </row>
    <row r="614" customFormat="false" ht="15.75" hidden="false" customHeight="true" outlineLevel="0" collapsed="false">
      <c r="A614" s="34" t="n">
        <v>5</v>
      </c>
      <c r="B614" s="31" t="n">
        <v>41</v>
      </c>
      <c r="C614" s="36" t="n">
        <v>18.34</v>
      </c>
      <c r="D614" s="18" t="s">
        <v>20</v>
      </c>
      <c r="E614" s="11" t="s">
        <v>31</v>
      </c>
      <c r="F614" s="19" t="n">
        <v>9</v>
      </c>
      <c r="G614" s="35" t="n">
        <f aca="false">C614*F614</f>
        <v>165.06</v>
      </c>
    </row>
    <row r="615" customFormat="false" ht="15.75" hidden="false" customHeight="true" outlineLevel="0" collapsed="false">
      <c r="A615" s="34" t="n">
        <v>6</v>
      </c>
      <c r="B615" s="31" t="n">
        <v>46</v>
      </c>
      <c r="C615" s="36" t="n">
        <v>12.436</v>
      </c>
      <c r="D615" s="18" t="s">
        <v>20</v>
      </c>
      <c r="E615" s="11" t="s">
        <v>41</v>
      </c>
      <c r="F615" s="19" t="n">
        <v>9</v>
      </c>
      <c r="G615" s="35" t="n">
        <f aca="false">C615*F615</f>
        <v>111.924</v>
      </c>
    </row>
    <row r="616" customFormat="false" ht="15.75" hidden="false" customHeight="true" outlineLevel="0" collapsed="false">
      <c r="A616" s="34" t="n">
        <v>7</v>
      </c>
      <c r="B616" s="11" t="n">
        <v>54</v>
      </c>
      <c r="C616" s="12" t="n">
        <v>237.969</v>
      </c>
      <c r="D616" s="18" t="s">
        <v>20</v>
      </c>
      <c r="E616" s="11" t="s">
        <v>22</v>
      </c>
      <c r="F616" s="19" t="n">
        <v>9</v>
      </c>
      <c r="G616" s="35" t="n">
        <f aca="false">C616*F616</f>
        <v>2141.721</v>
      </c>
    </row>
    <row r="617" customFormat="false" ht="15.75" hidden="false" customHeight="true" outlineLevel="0" collapsed="false">
      <c r="A617" s="34" t="n">
        <v>8</v>
      </c>
      <c r="B617" s="31" t="n">
        <v>72</v>
      </c>
      <c r="C617" s="36" t="n">
        <v>2.306</v>
      </c>
      <c r="D617" s="18" t="s">
        <v>20</v>
      </c>
      <c r="E617" s="11" t="s">
        <v>23</v>
      </c>
      <c r="F617" s="19" t="n">
        <v>9</v>
      </c>
      <c r="G617" s="35" t="n">
        <f aca="false">C617*F617</f>
        <v>20.754</v>
      </c>
    </row>
    <row r="618" customFormat="false" ht="15.75" hidden="false" customHeight="true" outlineLevel="0" collapsed="false">
      <c r="A618" s="34" t="n">
        <v>9</v>
      </c>
      <c r="B618" s="31" t="n">
        <v>73</v>
      </c>
      <c r="C618" s="36" t="n">
        <v>1.739</v>
      </c>
      <c r="D618" s="18" t="s">
        <v>20</v>
      </c>
      <c r="E618" s="11" t="s">
        <v>42</v>
      </c>
      <c r="F618" s="19" t="n">
        <v>9</v>
      </c>
      <c r="G618" s="35" t="n">
        <f aca="false">C618*F618</f>
        <v>15.651</v>
      </c>
    </row>
    <row r="619" customFormat="false" ht="15.75" hidden="false" customHeight="true" outlineLevel="0" collapsed="false">
      <c r="A619" s="34" t="n">
        <v>10</v>
      </c>
      <c r="B619" s="31" t="n">
        <v>75</v>
      </c>
      <c r="C619" s="36" t="n">
        <v>1.491</v>
      </c>
      <c r="D619" s="18" t="s">
        <v>39</v>
      </c>
      <c r="E619" s="11" t="s">
        <v>42</v>
      </c>
      <c r="F619" s="19" t="n">
        <v>9</v>
      </c>
      <c r="G619" s="35" t="n">
        <f aca="false">C619*F619</f>
        <v>13.419</v>
      </c>
    </row>
    <row r="620" customFormat="false" ht="15.75" hidden="false" customHeight="true" outlineLevel="0" collapsed="false">
      <c r="A620" s="34" t="n">
        <v>11</v>
      </c>
      <c r="B620" s="11" t="n">
        <v>78</v>
      </c>
      <c r="C620" s="12" t="n">
        <v>60.242</v>
      </c>
      <c r="D620" s="18" t="s">
        <v>39</v>
      </c>
      <c r="E620" s="11" t="s">
        <v>42</v>
      </c>
      <c r="F620" s="19" t="n">
        <v>9</v>
      </c>
      <c r="G620" s="35" t="n">
        <f aca="false">C620*F620</f>
        <v>542.178</v>
      </c>
    </row>
    <row r="621" customFormat="false" ht="15.75" hidden="false" customHeight="true" outlineLevel="0" collapsed="false">
      <c r="A621" s="34" t="n">
        <v>12</v>
      </c>
      <c r="B621" s="30" t="n">
        <v>82</v>
      </c>
      <c r="C621" s="12" t="n">
        <v>23.798</v>
      </c>
      <c r="D621" s="18" t="s">
        <v>39</v>
      </c>
      <c r="E621" s="11" t="s">
        <v>22</v>
      </c>
      <c r="F621" s="19" t="n">
        <v>9</v>
      </c>
      <c r="G621" s="35" t="n">
        <f aca="false">C621*F621</f>
        <v>214.182</v>
      </c>
    </row>
    <row r="622" customFormat="false" ht="15.75" hidden="false" customHeight="true" outlineLevel="0" collapsed="false">
      <c r="A622" s="34" t="n">
        <v>13</v>
      </c>
      <c r="B622" s="11" t="n">
        <v>87</v>
      </c>
      <c r="C622" s="12" t="n">
        <v>19.265</v>
      </c>
      <c r="D622" s="18" t="s">
        <v>39</v>
      </c>
      <c r="E622" s="11" t="s">
        <v>31</v>
      </c>
      <c r="F622" s="19" t="n">
        <v>9</v>
      </c>
      <c r="G622" s="35" t="n">
        <f aca="false">C622*F622</f>
        <v>173.385</v>
      </c>
    </row>
    <row r="623" customFormat="false" ht="15.75" hidden="false" customHeight="true" outlineLevel="0" collapsed="false">
      <c r="A623" s="34" t="n">
        <v>14</v>
      </c>
      <c r="B623" s="11" t="n">
        <v>90</v>
      </c>
      <c r="C623" s="12" t="n">
        <v>75.769</v>
      </c>
      <c r="D623" s="18" t="s">
        <v>20</v>
      </c>
      <c r="E623" s="11" t="s">
        <v>12</v>
      </c>
      <c r="F623" s="19" t="n">
        <v>9</v>
      </c>
      <c r="G623" s="35" t="n">
        <f aca="false">C623*F623</f>
        <v>681.921</v>
      </c>
    </row>
    <row r="624" customFormat="false" ht="15.75" hidden="false" customHeight="true" outlineLevel="0" collapsed="false">
      <c r="A624" s="34" t="n">
        <v>15</v>
      </c>
      <c r="B624" s="24" t="n">
        <v>102</v>
      </c>
      <c r="C624" s="12" t="n">
        <v>4.074</v>
      </c>
      <c r="D624" s="18" t="s">
        <v>40</v>
      </c>
      <c r="E624" s="11" t="s">
        <v>22</v>
      </c>
      <c r="F624" s="19" t="n">
        <v>9</v>
      </c>
      <c r="G624" s="35" t="n">
        <f aca="false">C624*F624</f>
        <v>36.666</v>
      </c>
    </row>
    <row r="625" customFormat="false" ht="15.75" hidden="false" customHeight="true" outlineLevel="0" collapsed="false">
      <c r="A625" s="34" t="n">
        <v>16</v>
      </c>
      <c r="B625" s="11" t="n">
        <v>108</v>
      </c>
      <c r="C625" s="12" t="n">
        <v>23.692</v>
      </c>
      <c r="D625" s="18" t="s">
        <v>40</v>
      </c>
      <c r="E625" s="11" t="s">
        <v>21</v>
      </c>
      <c r="F625" s="19" t="n">
        <v>9</v>
      </c>
      <c r="G625" s="35" t="n">
        <f aca="false">C625*F625</f>
        <v>213.228</v>
      </c>
    </row>
    <row r="626" customFormat="false" ht="15.75" hidden="false" customHeight="true" outlineLevel="0" collapsed="false">
      <c r="A626" s="34" t="n">
        <v>17</v>
      </c>
      <c r="B626" s="11" t="n">
        <v>109</v>
      </c>
      <c r="C626" s="12" t="n">
        <v>8.402</v>
      </c>
      <c r="D626" s="18" t="s">
        <v>40</v>
      </c>
      <c r="E626" s="11" t="s">
        <v>12</v>
      </c>
      <c r="F626" s="19" t="n">
        <v>9</v>
      </c>
      <c r="G626" s="35" t="n">
        <f aca="false">C626*F626</f>
        <v>75.618</v>
      </c>
    </row>
    <row r="627" customFormat="false" ht="15.75" hidden="false" customHeight="true" outlineLevel="0" collapsed="false">
      <c r="A627" s="34" t="n">
        <v>18</v>
      </c>
      <c r="B627" s="11" t="n">
        <v>122</v>
      </c>
      <c r="C627" s="12" t="n">
        <v>8.335</v>
      </c>
      <c r="D627" s="18" t="s">
        <v>40</v>
      </c>
      <c r="E627" s="11" t="s">
        <v>16</v>
      </c>
      <c r="F627" s="19" t="n">
        <v>9</v>
      </c>
      <c r="G627" s="35" t="n">
        <f aca="false">C627*F627</f>
        <v>75.015</v>
      </c>
    </row>
    <row r="628" customFormat="false" ht="15.75" hidden="false" customHeight="true" outlineLevel="0" collapsed="false">
      <c r="A628" s="34" t="n">
        <v>19</v>
      </c>
      <c r="B628" s="11" t="n">
        <v>123</v>
      </c>
      <c r="C628" s="12" t="n">
        <v>11.708</v>
      </c>
      <c r="D628" s="18" t="s">
        <v>40</v>
      </c>
      <c r="E628" s="11" t="s">
        <v>16</v>
      </c>
      <c r="F628" s="19" t="n">
        <v>9</v>
      </c>
      <c r="G628" s="35" t="n">
        <f aca="false">C628*F628</f>
        <v>105.372</v>
      </c>
    </row>
    <row r="629" customFormat="false" ht="15.75" hidden="false" customHeight="true" outlineLevel="0" collapsed="false">
      <c r="A629" s="34" t="n">
        <v>20</v>
      </c>
      <c r="B629" s="31" t="n">
        <v>126</v>
      </c>
      <c r="C629" s="36" t="n">
        <v>4.088</v>
      </c>
      <c r="D629" s="18" t="s">
        <v>40</v>
      </c>
      <c r="E629" s="11" t="s">
        <v>16</v>
      </c>
      <c r="F629" s="19" t="n">
        <v>9</v>
      </c>
      <c r="G629" s="35" t="n">
        <f aca="false">C629*F629</f>
        <v>36.792</v>
      </c>
    </row>
    <row r="630" customFormat="false" ht="15.75" hidden="false" customHeight="true" outlineLevel="0" collapsed="false">
      <c r="A630" s="34" t="n">
        <v>21</v>
      </c>
      <c r="B630" s="31" t="n">
        <v>130</v>
      </c>
      <c r="C630" s="36" t="n">
        <v>90.06</v>
      </c>
      <c r="D630" s="18" t="s">
        <v>40</v>
      </c>
      <c r="E630" s="11" t="s">
        <v>16</v>
      </c>
      <c r="F630" s="19" t="n">
        <v>9</v>
      </c>
      <c r="G630" s="35" t="n">
        <f aca="false">C630*F630</f>
        <v>810.54</v>
      </c>
    </row>
    <row r="631" customFormat="false" ht="15.75" hidden="false" customHeight="true" outlineLevel="0" collapsed="false">
      <c r="A631" s="34" t="n">
        <v>22</v>
      </c>
      <c r="B631" s="24" t="n">
        <v>132</v>
      </c>
      <c r="C631" s="12" t="n">
        <v>8.861</v>
      </c>
      <c r="D631" s="18" t="s">
        <v>39</v>
      </c>
      <c r="E631" s="11" t="s">
        <v>16</v>
      </c>
      <c r="F631" s="19" t="n">
        <v>9</v>
      </c>
      <c r="G631" s="35" t="n">
        <f aca="false">C631*F631</f>
        <v>79.749</v>
      </c>
    </row>
    <row r="632" customFormat="false" ht="15.75" hidden="false" customHeight="true" outlineLevel="0" collapsed="false">
      <c r="A632" s="34" t="n">
        <v>23</v>
      </c>
      <c r="B632" s="24" t="n">
        <v>149</v>
      </c>
      <c r="C632" s="12" t="n">
        <v>25.164</v>
      </c>
      <c r="D632" s="18" t="s">
        <v>39</v>
      </c>
      <c r="E632" s="11" t="s">
        <v>41</v>
      </c>
      <c r="F632" s="19" t="n">
        <v>9</v>
      </c>
      <c r="G632" s="35" t="n">
        <f aca="false">C632*F632</f>
        <v>226.476</v>
      </c>
    </row>
    <row r="633" customFormat="false" ht="15.75" hidden="false" customHeight="true" outlineLevel="0" collapsed="false">
      <c r="A633" s="34" t="n">
        <v>24</v>
      </c>
      <c r="B633" s="24" t="n">
        <v>154</v>
      </c>
      <c r="C633" s="12" t="n">
        <v>21.636</v>
      </c>
      <c r="D633" s="18" t="s">
        <v>39</v>
      </c>
      <c r="E633" s="11" t="s">
        <v>12</v>
      </c>
      <c r="F633" s="19" t="n">
        <v>9</v>
      </c>
      <c r="G633" s="35" t="n">
        <f aca="false">C633*F633</f>
        <v>194.724</v>
      </c>
    </row>
    <row r="634" customFormat="false" ht="15.75" hidden="false" customHeight="true" outlineLevel="0" collapsed="false">
      <c r="A634" s="34" t="n">
        <v>25</v>
      </c>
      <c r="B634" s="24" t="n">
        <v>156</v>
      </c>
      <c r="C634" s="12" t="n">
        <v>60.553</v>
      </c>
      <c r="D634" s="18" t="s">
        <v>39</v>
      </c>
      <c r="E634" s="11" t="s">
        <v>12</v>
      </c>
      <c r="F634" s="19" t="n">
        <v>9</v>
      </c>
      <c r="G634" s="35" t="n">
        <f aca="false">C634*F634</f>
        <v>544.977</v>
      </c>
    </row>
    <row r="635" customFormat="false" ht="15.75" hidden="false" customHeight="true" outlineLevel="0" collapsed="false">
      <c r="A635" s="34" t="n">
        <v>26</v>
      </c>
      <c r="B635" s="31" t="n">
        <v>161</v>
      </c>
      <c r="C635" s="36" t="n">
        <v>0.703</v>
      </c>
      <c r="D635" s="18" t="s">
        <v>39</v>
      </c>
      <c r="E635" s="11" t="s">
        <v>31</v>
      </c>
      <c r="F635" s="19" t="n">
        <v>9</v>
      </c>
      <c r="G635" s="35" t="n">
        <f aca="false">C635*F635</f>
        <v>6.327</v>
      </c>
    </row>
    <row r="636" customFormat="false" ht="15.75" hidden="false" customHeight="true" outlineLevel="0" collapsed="false">
      <c r="A636" s="34" t="n">
        <v>27</v>
      </c>
      <c r="B636" s="30" t="n">
        <v>165</v>
      </c>
      <c r="C636" s="12" t="n">
        <v>19.679</v>
      </c>
      <c r="D636" s="18" t="s">
        <v>39</v>
      </c>
      <c r="E636" s="11" t="s">
        <v>31</v>
      </c>
      <c r="F636" s="19" t="n">
        <v>9</v>
      </c>
      <c r="G636" s="35" t="n">
        <f aca="false">C636*F636</f>
        <v>177.111</v>
      </c>
    </row>
    <row r="637" customFormat="false" ht="15.75" hidden="false" customHeight="true" outlineLevel="0" collapsed="false">
      <c r="A637" s="34" t="n">
        <v>28</v>
      </c>
      <c r="B637" s="31" t="n">
        <v>167</v>
      </c>
      <c r="C637" s="36" t="n">
        <v>0.328</v>
      </c>
      <c r="D637" s="18" t="s">
        <v>39</v>
      </c>
      <c r="E637" s="11" t="s">
        <v>31</v>
      </c>
      <c r="F637" s="19" t="n">
        <v>9</v>
      </c>
      <c r="G637" s="35" t="n">
        <f aca="false">C637*F637</f>
        <v>2.952</v>
      </c>
    </row>
    <row r="638" customFormat="false" ht="15.75" hidden="false" customHeight="true" outlineLevel="0" collapsed="false">
      <c r="A638" s="34" t="n">
        <v>29</v>
      </c>
      <c r="B638" s="30" t="n">
        <v>178</v>
      </c>
      <c r="C638" s="12" t="n">
        <v>17.881</v>
      </c>
      <c r="D638" s="18" t="s">
        <v>39</v>
      </c>
      <c r="E638" s="11" t="s">
        <v>12</v>
      </c>
      <c r="F638" s="19" t="n">
        <v>9</v>
      </c>
      <c r="G638" s="35" t="n">
        <f aca="false">C638*F638</f>
        <v>160.929</v>
      </c>
    </row>
    <row r="639" customFormat="false" ht="15.75" hidden="false" customHeight="true" outlineLevel="0" collapsed="false">
      <c r="A639" s="34" t="n">
        <v>30</v>
      </c>
      <c r="B639" s="24" t="n">
        <v>182</v>
      </c>
      <c r="C639" s="12" t="n">
        <v>62.084</v>
      </c>
      <c r="D639" s="18" t="s">
        <v>39</v>
      </c>
      <c r="E639" s="11" t="s">
        <v>22</v>
      </c>
      <c r="F639" s="19" t="n">
        <v>9</v>
      </c>
      <c r="G639" s="35" t="n">
        <f aca="false">C639*F639</f>
        <v>558.756</v>
      </c>
    </row>
    <row r="640" customFormat="false" ht="15.75" hidden="false" customHeight="true" outlineLevel="0" collapsed="false">
      <c r="A640" s="34" t="n">
        <v>31</v>
      </c>
      <c r="B640" s="30" t="n">
        <v>190</v>
      </c>
      <c r="C640" s="12" t="n">
        <v>8.593</v>
      </c>
      <c r="D640" s="18" t="s">
        <v>39</v>
      </c>
      <c r="E640" s="11" t="s">
        <v>21</v>
      </c>
      <c r="F640" s="19" t="n">
        <v>9</v>
      </c>
      <c r="G640" s="35" t="n">
        <f aca="false">C640*F640</f>
        <v>77.337</v>
      </c>
    </row>
    <row r="641" customFormat="false" ht="15.75" hidden="false" customHeight="true" outlineLevel="0" collapsed="false">
      <c r="A641" s="34" t="n">
        <v>32</v>
      </c>
      <c r="B641" s="31" t="n">
        <v>302</v>
      </c>
      <c r="C641" s="36" t="n">
        <v>2.749</v>
      </c>
      <c r="D641" s="18" t="s">
        <v>39</v>
      </c>
      <c r="E641" s="11" t="s">
        <v>22</v>
      </c>
      <c r="F641" s="19" t="n">
        <v>9</v>
      </c>
      <c r="G641" s="35" t="n">
        <f aca="false">C641*F641</f>
        <v>24.741</v>
      </c>
    </row>
    <row r="642" customFormat="false" ht="15.75" hidden="false" customHeight="true" outlineLevel="0" collapsed="false">
      <c r="A642" s="34" t="n">
        <v>33</v>
      </c>
      <c r="B642" s="11" t="n">
        <v>701</v>
      </c>
      <c r="C642" s="12" t="n">
        <v>66.685</v>
      </c>
      <c r="D642" s="18" t="s">
        <v>39</v>
      </c>
      <c r="E642" s="11" t="s">
        <v>31</v>
      </c>
      <c r="F642" s="19" t="n">
        <v>9</v>
      </c>
      <c r="G642" s="35" t="n">
        <f aca="false">C642*F642</f>
        <v>600.165</v>
      </c>
    </row>
    <row r="643" customFormat="false" ht="15" hidden="false" customHeight="false" outlineLevel="0" collapsed="false">
      <c r="C643" s="1" t="n">
        <f aca="false">SUM(C610:C642)</f>
        <v>1377.99</v>
      </c>
    </row>
    <row r="645" s="1" customFormat="true" ht="15.75" hidden="false" customHeight="false" outlineLevel="0" collapsed="false">
      <c r="A645" s="5" t="s">
        <v>43</v>
      </c>
      <c r="B645" s="5"/>
      <c r="C645" s="5"/>
      <c r="D645" s="5"/>
      <c r="E645" s="5"/>
      <c r="F645" s="5"/>
      <c r="G645" s="3"/>
    </row>
    <row r="646" customFormat="false" ht="47.25" hidden="false" customHeight="false" outlineLevel="0" collapsed="false">
      <c r="A646" s="7" t="s">
        <v>2</v>
      </c>
      <c r="B646" s="7" t="s">
        <v>3</v>
      </c>
      <c r="C646" s="7" t="s">
        <v>4</v>
      </c>
      <c r="D646" s="8" t="s">
        <v>5</v>
      </c>
      <c r="E646" s="7" t="s">
        <v>6</v>
      </c>
      <c r="F646" s="9" t="s">
        <v>7</v>
      </c>
      <c r="G646" s="9" t="s">
        <v>8</v>
      </c>
    </row>
    <row r="647" customFormat="false" ht="15.75" hidden="false" customHeight="true" outlineLevel="0" collapsed="false">
      <c r="A647" s="34" t="n">
        <v>1</v>
      </c>
      <c r="B647" s="31" t="n">
        <v>33</v>
      </c>
      <c r="C647" s="12" t="n">
        <v>6.751</v>
      </c>
      <c r="D647" s="18" t="s">
        <v>9</v>
      </c>
      <c r="E647" s="11" t="s">
        <v>23</v>
      </c>
      <c r="F647" s="19" t="n">
        <v>9</v>
      </c>
      <c r="G647" s="35" t="n">
        <f aca="false">C647*F647</f>
        <v>60.759</v>
      </c>
    </row>
    <row r="648" customFormat="false" ht="15.75" hidden="false" customHeight="true" outlineLevel="0" collapsed="false">
      <c r="A648" s="34" t="n">
        <v>2</v>
      </c>
      <c r="B648" s="31" t="n">
        <v>35</v>
      </c>
      <c r="C648" s="12" t="n">
        <v>7.274</v>
      </c>
      <c r="D648" s="18" t="s">
        <v>15</v>
      </c>
      <c r="E648" s="11" t="s">
        <v>23</v>
      </c>
      <c r="F648" s="19" t="n">
        <v>9</v>
      </c>
      <c r="G648" s="35" t="n">
        <f aca="false">C648*F648</f>
        <v>65.466</v>
      </c>
    </row>
    <row r="649" customFormat="false" ht="15.75" hidden="false" customHeight="true" outlineLevel="0" collapsed="false">
      <c r="A649" s="34" t="n">
        <v>3</v>
      </c>
      <c r="B649" s="24" t="n">
        <v>49</v>
      </c>
      <c r="C649" s="12" t="n">
        <v>155.608</v>
      </c>
      <c r="D649" s="18" t="s">
        <v>15</v>
      </c>
      <c r="E649" s="11" t="s">
        <v>21</v>
      </c>
      <c r="F649" s="19" t="n">
        <v>9</v>
      </c>
      <c r="G649" s="35" t="n">
        <f aca="false">C649*F649</f>
        <v>1400.472</v>
      </c>
    </row>
    <row r="650" customFormat="false" ht="15.75" hidden="false" customHeight="true" outlineLevel="0" collapsed="false">
      <c r="A650" s="34" t="n">
        <v>4</v>
      </c>
      <c r="B650" s="31" t="n">
        <v>60</v>
      </c>
      <c r="C650" s="12" t="n">
        <v>17.155</v>
      </c>
      <c r="D650" s="18" t="s">
        <v>15</v>
      </c>
      <c r="E650" s="11" t="s">
        <v>16</v>
      </c>
      <c r="F650" s="19" t="n">
        <v>9</v>
      </c>
      <c r="G650" s="35" t="n">
        <f aca="false">C650*F650</f>
        <v>154.395</v>
      </c>
    </row>
    <row r="651" customFormat="false" ht="15.75" hidden="false" customHeight="true" outlineLevel="0" collapsed="false">
      <c r="A651" s="34" t="n">
        <v>5</v>
      </c>
      <c r="B651" s="31" t="n">
        <v>32047</v>
      </c>
      <c r="C651" s="12" t="n">
        <v>2.124</v>
      </c>
      <c r="D651" s="18" t="s">
        <v>15</v>
      </c>
      <c r="E651" s="11" t="s">
        <v>21</v>
      </c>
      <c r="F651" s="19" t="n">
        <v>9</v>
      </c>
      <c r="G651" s="35" t="n">
        <f aca="false">C651*F651</f>
        <v>19.116</v>
      </c>
    </row>
    <row r="652" customFormat="false" ht="15.75" hidden="false" customHeight="true" outlineLevel="0" collapsed="false">
      <c r="A652" s="34" t="n">
        <v>6</v>
      </c>
      <c r="B652" s="31" t="n">
        <v>55005</v>
      </c>
      <c r="C652" s="12" t="n">
        <v>2.494</v>
      </c>
      <c r="D652" s="18" t="s">
        <v>9</v>
      </c>
      <c r="E652" s="11" t="s">
        <v>16</v>
      </c>
      <c r="F652" s="19" t="n">
        <v>9</v>
      </c>
      <c r="G652" s="35" t="n">
        <f aca="false">C652*F652</f>
        <v>22.446</v>
      </c>
    </row>
    <row r="653" customFormat="false" ht="15.75" hidden="false" customHeight="true" outlineLevel="0" collapsed="false">
      <c r="A653" s="34" t="n">
        <v>7</v>
      </c>
      <c r="B653" s="31" t="n">
        <v>55070</v>
      </c>
      <c r="C653" s="12" t="n">
        <v>1.239</v>
      </c>
      <c r="D653" s="18" t="s">
        <v>9</v>
      </c>
      <c r="E653" s="11" t="s">
        <v>21</v>
      </c>
      <c r="F653" s="19" t="n">
        <v>9</v>
      </c>
      <c r="G653" s="35" t="n">
        <f aca="false">C653*F653</f>
        <v>11.151</v>
      </c>
    </row>
    <row r="654" customFormat="false" ht="15" hidden="false" customHeight="false" outlineLevel="0" collapsed="false">
      <c r="C654" s="1" t="n">
        <f aca="false">SUM(C647:C653)</f>
        <v>192.645</v>
      </c>
    </row>
    <row r="655" s="1" customFormat="true" ht="15.75" hidden="false" customHeight="false" outlineLevel="0" collapsed="false">
      <c r="A655" s="5" t="s">
        <v>44</v>
      </c>
      <c r="B655" s="5"/>
      <c r="C655" s="5"/>
      <c r="D655" s="5"/>
      <c r="E655" s="5"/>
      <c r="F655" s="5"/>
      <c r="G655" s="3"/>
    </row>
    <row r="656" s="1" customFormat="true" ht="47.25" hidden="false" customHeight="false" outlineLevel="0" collapsed="false">
      <c r="A656" s="7" t="s">
        <v>2</v>
      </c>
      <c r="B656" s="7" t="s">
        <v>3</v>
      </c>
      <c r="C656" s="7" t="s">
        <v>4</v>
      </c>
      <c r="D656" s="8" t="s">
        <v>5</v>
      </c>
      <c r="E656" s="7" t="s">
        <v>6</v>
      </c>
      <c r="F656" s="9" t="s">
        <v>7</v>
      </c>
      <c r="G656" s="9" t="s">
        <v>8</v>
      </c>
    </row>
    <row r="657" customFormat="false" ht="15.75" hidden="false" customHeight="true" outlineLevel="0" collapsed="false">
      <c r="A657" s="34" t="n">
        <v>1</v>
      </c>
      <c r="B657" s="30" t="n">
        <v>142</v>
      </c>
      <c r="C657" s="12" t="n">
        <v>21.732</v>
      </c>
      <c r="D657" s="18" t="s">
        <v>15</v>
      </c>
      <c r="E657" s="11" t="s">
        <v>16</v>
      </c>
      <c r="F657" s="19" t="n">
        <v>7</v>
      </c>
      <c r="G657" s="35" t="n">
        <f aca="false">C657*F657</f>
        <v>152.124</v>
      </c>
    </row>
    <row r="658" customFormat="false" ht="15.75" hidden="false" customHeight="true" outlineLevel="0" collapsed="false">
      <c r="A658" s="34" t="n">
        <v>2</v>
      </c>
      <c r="B658" s="30" t="n">
        <v>166</v>
      </c>
      <c r="C658" s="12" t="n">
        <v>30.782</v>
      </c>
      <c r="D658" s="18" t="s">
        <v>15</v>
      </c>
      <c r="E658" s="11" t="s">
        <v>11</v>
      </c>
      <c r="F658" s="19" t="n">
        <v>7</v>
      </c>
      <c r="G658" s="35" t="n">
        <f aca="false">C658*F658</f>
        <v>215.474</v>
      </c>
    </row>
    <row r="659" customFormat="false" ht="15.75" hidden="false" customHeight="true" outlineLevel="0" collapsed="false">
      <c r="A659" s="34" t="n">
        <v>3</v>
      </c>
      <c r="B659" s="21" t="n">
        <v>186</v>
      </c>
      <c r="C659" s="12" t="n">
        <v>28.191</v>
      </c>
      <c r="D659" s="18" t="s">
        <v>15</v>
      </c>
      <c r="E659" s="11" t="s">
        <v>11</v>
      </c>
      <c r="F659" s="19" t="n">
        <v>7</v>
      </c>
      <c r="G659" s="35" t="n">
        <f aca="false">C659*F659</f>
        <v>197.337</v>
      </c>
    </row>
    <row r="660" customFormat="false" ht="15.75" hidden="false" customHeight="true" outlineLevel="0" collapsed="false">
      <c r="A660" s="34" t="n">
        <v>4</v>
      </c>
      <c r="B660" s="21" t="n">
        <v>224</v>
      </c>
      <c r="C660" s="37" t="n">
        <v>19.52</v>
      </c>
      <c r="D660" s="18" t="s">
        <v>15</v>
      </c>
      <c r="E660" s="11" t="s">
        <v>11</v>
      </c>
      <c r="F660" s="19" t="n">
        <v>7</v>
      </c>
      <c r="G660" s="35" t="n">
        <f aca="false">C660*F660</f>
        <v>136.64</v>
      </c>
    </row>
    <row r="661" customFormat="false" ht="15.75" hidden="false" customHeight="true" outlineLevel="0" collapsed="false">
      <c r="A661" s="34" t="n">
        <v>5</v>
      </c>
      <c r="B661" s="21" t="n">
        <v>226</v>
      </c>
      <c r="C661" s="37" t="n">
        <v>45.653</v>
      </c>
      <c r="D661" s="18" t="s">
        <v>15</v>
      </c>
      <c r="E661" s="11" t="s">
        <v>31</v>
      </c>
      <c r="F661" s="19" t="n">
        <v>7</v>
      </c>
      <c r="G661" s="35" t="n">
        <f aca="false">C661*F661</f>
        <v>319.571</v>
      </c>
    </row>
    <row r="662" customFormat="false" ht="15.75" hidden="false" customHeight="true" outlineLevel="0" collapsed="false">
      <c r="A662" s="34" t="n">
        <v>6</v>
      </c>
      <c r="B662" s="21" t="n">
        <v>252</v>
      </c>
      <c r="C662" s="37" t="n">
        <v>25.221</v>
      </c>
      <c r="D662" s="18" t="s">
        <v>15</v>
      </c>
      <c r="E662" s="11" t="s">
        <v>16</v>
      </c>
      <c r="F662" s="19" t="n">
        <v>7</v>
      </c>
      <c r="G662" s="35" t="n">
        <f aca="false">C662*F662</f>
        <v>176.547</v>
      </c>
    </row>
    <row r="663" customFormat="false" ht="15.75" hidden="false" customHeight="true" outlineLevel="0" collapsed="false">
      <c r="A663" s="34" t="n">
        <v>7</v>
      </c>
      <c r="B663" s="30" t="n">
        <v>291</v>
      </c>
      <c r="C663" s="12" t="n">
        <v>65.867</v>
      </c>
      <c r="D663" s="18" t="s">
        <v>15</v>
      </c>
      <c r="E663" s="11" t="s">
        <v>16</v>
      </c>
      <c r="F663" s="19" t="n">
        <v>7</v>
      </c>
      <c r="G663" s="35" t="n">
        <f aca="false">C663*F663</f>
        <v>461.069</v>
      </c>
    </row>
    <row r="664" customFormat="false" ht="15.75" hidden="false" customHeight="true" outlineLevel="0" collapsed="false">
      <c r="A664" s="34" t="n">
        <v>8</v>
      </c>
      <c r="B664" s="30" t="n">
        <v>697</v>
      </c>
      <c r="C664" s="12" t="n">
        <v>0.587</v>
      </c>
      <c r="D664" s="18" t="s">
        <v>15</v>
      </c>
      <c r="E664" s="11" t="s">
        <v>11</v>
      </c>
      <c r="F664" s="19" t="n">
        <v>7</v>
      </c>
      <c r="G664" s="35" t="n">
        <f aca="false">C664*F664</f>
        <v>4.109</v>
      </c>
    </row>
    <row r="665" customFormat="false" ht="15.75" hidden="false" customHeight="true" outlineLevel="0" collapsed="false">
      <c r="A665" s="34" t="n">
        <v>9</v>
      </c>
      <c r="B665" s="21" t="n">
        <v>784</v>
      </c>
      <c r="C665" s="37" t="n">
        <v>20.757</v>
      </c>
      <c r="D665" s="18" t="s">
        <v>15</v>
      </c>
      <c r="E665" s="11" t="s">
        <v>11</v>
      </c>
      <c r="F665" s="19" t="n">
        <v>7</v>
      </c>
      <c r="G665" s="35" t="n">
        <f aca="false">C665*F665</f>
        <v>145.299</v>
      </c>
    </row>
    <row r="666" customFormat="false" ht="15.75" hidden="false" customHeight="true" outlineLevel="0" collapsed="false">
      <c r="A666" s="34" t="n">
        <v>10</v>
      </c>
      <c r="B666" s="21" t="n">
        <v>790</v>
      </c>
      <c r="C666" s="38" t="n">
        <v>28.414</v>
      </c>
      <c r="D666" s="18" t="s">
        <v>15</v>
      </c>
      <c r="E666" s="11" t="s">
        <v>11</v>
      </c>
      <c r="F666" s="19" t="n">
        <v>7</v>
      </c>
      <c r="G666" s="35" t="n">
        <f aca="false">C666*F666</f>
        <v>198.898</v>
      </c>
    </row>
    <row r="667" customFormat="false" ht="15.75" hidden="false" customHeight="true" outlineLevel="0" collapsed="false">
      <c r="A667" s="34" t="n">
        <v>11</v>
      </c>
      <c r="B667" s="21" t="n">
        <v>861</v>
      </c>
      <c r="C667" s="37" t="n">
        <v>46.46</v>
      </c>
      <c r="D667" s="18" t="s">
        <v>15</v>
      </c>
      <c r="E667" s="11" t="s">
        <v>23</v>
      </c>
      <c r="F667" s="19" t="n">
        <v>7</v>
      </c>
      <c r="G667" s="35" t="n">
        <f aca="false">C667*F667</f>
        <v>325.22</v>
      </c>
    </row>
    <row r="668" customFormat="false" ht="15.75" hidden="false" customHeight="true" outlineLevel="0" collapsed="false">
      <c r="A668" s="34" t="n">
        <v>12</v>
      </c>
      <c r="B668" s="21" t="n">
        <v>60030</v>
      </c>
      <c r="C668" s="12" t="n">
        <v>487.534</v>
      </c>
      <c r="D668" s="18" t="s">
        <v>15</v>
      </c>
      <c r="E668" s="11" t="s">
        <v>31</v>
      </c>
      <c r="F668" s="19" t="n">
        <v>7</v>
      </c>
      <c r="G668" s="35" t="n">
        <f aca="false">C668*F668</f>
        <v>3412.738</v>
      </c>
    </row>
    <row r="669" customFormat="false" ht="15.75" hidden="false" customHeight="true" outlineLevel="0" collapsed="false">
      <c r="A669" s="34" t="n">
        <v>13</v>
      </c>
      <c r="B669" s="21" t="n">
        <v>60031</v>
      </c>
      <c r="C669" s="12" t="n">
        <v>161.949</v>
      </c>
      <c r="D669" s="18" t="s">
        <v>15</v>
      </c>
      <c r="E669" s="11" t="s">
        <v>31</v>
      </c>
      <c r="F669" s="19" t="n">
        <v>7</v>
      </c>
      <c r="G669" s="35" t="n">
        <f aca="false">C669*F669</f>
        <v>1133.643</v>
      </c>
    </row>
    <row r="670" customFormat="false" ht="15.75" hidden="false" customHeight="true" outlineLevel="0" collapsed="false">
      <c r="A670" s="34" t="n">
        <v>14</v>
      </c>
      <c r="B670" s="21" t="n">
        <v>61019</v>
      </c>
      <c r="C670" s="12" t="n">
        <v>261.241</v>
      </c>
      <c r="D670" s="18" t="s">
        <v>15</v>
      </c>
      <c r="E670" s="11" t="s">
        <v>11</v>
      </c>
      <c r="F670" s="19" t="n">
        <v>7</v>
      </c>
      <c r="G670" s="35" t="n">
        <f aca="false">C670*F670</f>
        <v>1828.687</v>
      </c>
    </row>
    <row r="671" customFormat="false" ht="15.75" hidden="false" customHeight="true" outlineLevel="0" collapsed="false">
      <c r="A671" s="34" t="n">
        <v>15</v>
      </c>
      <c r="B671" s="39" t="n">
        <v>66025</v>
      </c>
      <c r="C671" s="12" t="n">
        <v>505.436</v>
      </c>
      <c r="D671" s="18" t="s">
        <v>15</v>
      </c>
      <c r="E671" s="11" t="s">
        <v>11</v>
      </c>
      <c r="F671" s="19" t="n">
        <v>7</v>
      </c>
      <c r="G671" s="35" t="n">
        <f aca="false">C671*F671</f>
        <v>3538.052</v>
      </c>
    </row>
    <row r="672" customFormat="false" ht="15.75" hidden="false" customHeight="true" outlineLevel="0" collapsed="false">
      <c r="A672" s="34" t="n">
        <v>16</v>
      </c>
      <c r="B672" s="39" t="n">
        <v>66026</v>
      </c>
      <c r="C672" s="12" t="n">
        <v>55.723</v>
      </c>
      <c r="D672" s="18" t="s">
        <v>15</v>
      </c>
      <c r="E672" s="11" t="s">
        <v>11</v>
      </c>
      <c r="F672" s="19" t="n">
        <v>7</v>
      </c>
      <c r="G672" s="35" t="n">
        <f aca="false">C672*F672</f>
        <v>390.061</v>
      </c>
    </row>
    <row r="673" customFormat="false" ht="15.75" hidden="false" customHeight="true" outlineLevel="0" collapsed="false">
      <c r="A673" s="34" t="n">
        <v>17</v>
      </c>
      <c r="B673" s="21" t="n">
        <v>66027</v>
      </c>
      <c r="C673" s="12" t="n">
        <v>22.139</v>
      </c>
      <c r="D673" s="18" t="s">
        <v>15</v>
      </c>
      <c r="E673" s="11" t="s">
        <v>11</v>
      </c>
      <c r="F673" s="19" t="n">
        <v>7</v>
      </c>
      <c r="G673" s="35" t="n">
        <f aca="false">C673*F673</f>
        <v>154.973</v>
      </c>
    </row>
    <row r="674" customFormat="false" ht="15.75" hidden="false" customHeight="true" outlineLevel="0" collapsed="false">
      <c r="A674" s="34" t="n">
        <v>18</v>
      </c>
      <c r="B674" s="30" t="n">
        <v>66028</v>
      </c>
      <c r="C674" s="12" t="n">
        <v>56.936</v>
      </c>
      <c r="D674" s="18" t="s">
        <v>15</v>
      </c>
      <c r="E674" s="11" t="s">
        <v>11</v>
      </c>
      <c r="F674" s="19" t="n">
        <v>7</v>
      </c>
      <c r="G674" s="35" t="n">
        <f aca="false">C674*F674</f>
        <v>398.552</v>
      </c>
    </row>
    <row r="675" customFormat="false" ht="15" hidden="false" customHeight="false" outlineLevel="0" collapsed="false">
      <c r="C675" s="1" t="n">
        <f aca="false">SUM(C657:C674)</f>
        <v>1884.142</v>
      </c>
    </row>
    <row r="677" customFormat="false" ht="15.75" hidden="false" customHeight="false" outlineLevel="0" collapsed="false">
      <c r="A677" s="5" t="s">
        <v>45</v>
      </c>
      <c r="B677" s="5"/>
      <c r="C677" s="5"/>
      <c r="D677" s="5"/>
      <c r="E677" s="5"/>
      <c r="F677" s="5"/>
    </row>
    <row r="678" customFormat="false" ht="47.25" hidden="false" customHeight="false" outlineLevel="0" collapsed="false">
      <c r="A678" s="7" t="s">
        <v>2</v>
      </c>
      <c r="B678" s="7" t="s">
        <v>3</v>
      </c>
      <c r="C678" s="7" t="s">
        <v>4</v>
      </c>
      <c r="D678" s="8" t="s">
        <v>5</v>
      </c>
      <c r="E678" s="7" t="s">
        <v>6</v>
      </c>
      <c r="F678" s="9" t="s">
        <v>7</v>
      </c>
      <c r="G678" s="9" t="s">
        <v>8</v>
      </c>
    </row>
    <row r="679" customFormat="false" ht="15.75" hidden="false" customHeight="true" outlineLevel="0" collapsed="false">
      <c r="A679" s="11" t="n">
        <v>1</v>
      </c>
      <c r="B679" s="11" t="n">
        <v>27</v>
      </c>
      <c r="C679" s="12" t="n">
        <v>32.74</v>
      </c>
      <c r="D679" s="18" t="s">
        <v>46</v>
      </c>
      <c r="E679" s="11" t="s">
        <v>12</v>
      </c>
      <c r="F679" s="19" t="n">
        <v>9</v>
      </c>
      <c r="G679" s="35" t="n">
        <f aca="false">C679*F679</f>
        <v>294.66</v>
      </c>
    </row>
    <row r="680" customFormat="false" ht="15.75" hidden="false" customHeight="true" outlineLevel="0" collapsed="false">
      <c r="A680" s="11" t="n">
        <v>2</v>
      </c>
      <c r="B680" s="11" t="n">
        <v>36</v>
      </c>
      <c r="C680" s="12" t="n">
        <v>59.826</v>
      </c>
      <c r="D680" s="18" t="s">
        <v>46</v>
      </c>
      <c r="E680" s="11" t="s">
        <v>12</v>
      </c>
      <c r="F680" s="19" t="n">
        <v>9</v>
      </c>
      <c r="G680" s="35" t="n">
        <f aca="false">C680*F680</f>
        <v>538.434</v>
      </c>
    </row>
    <row r="681" customFormat="false" ht="15.75" hidden="false" customHeight="true" outlineLevel="0" collapsed="false">
      <c r="A681" s="11" t="n">
        <v>3</v>
      </c>
      <c r="B681" s="11" t="n">
        <v>47</v>
      </c>
      <c r="C681" s="12" t="n">
        <v>134.41</v>
      </c>
      <c r="D681" s="18" t="s">
        <v>46</v>
      </c>
      <c r="E681" s="11" t="s">
        <v>12</v>
      </c>
      <c r="F681" s="19" t="n">
        <v>9</v>
      </c>
      <c r="G681" s="35" t="n">
        <f aca="false">C681*F681</f>
        <v>1209.69</v>
      </c>
    </row>
    <row r="682" customFormat="false" ht="15.75" hidden="false" customHeight="true" outlineLevel="0" collapsed="false">
      <c r="A682" s="11" t="n">
        <v>4</v>
      </c>
      <c r="B682" s="11" t="n">
        <v>58</v>
      </c>
      <c r="C682" s="12" t="n">
        <v>18.937</v>
      </c>
      <c r="D682" s="18" t="s">
        <v>46</v>
      </c>
      <c r="E682" s="11" t="s">
        <v>12</v>
      </c>
      <c r="F682" s="19" t="n">
        <v>9</v>
      </c>
      <c r="G682" s="35" t="n">
        <f aca="false">C682*F682</f>
        <v>170.433</v>
      </c>
    </row>
    <row r="683" customFormat="false" ht="15.75" hidden="false" customHeight="true" outlineLevel="0" collapsed="false">
      <c r="A683" s="11" t="n">
        <v>5</v>
      </c>
      <c r="B683" s="11" t="n">
        <v>95</v>
      </c>
      <c r="C683" s="12" t="n">
        <v>28.862</v>
      </c>
      <c r="D683" s="18" t="s">
        <v>46</v>
      </c>
      <c r="E683" s="11" t="s">
        <v>31</v>
      </c>
      <c r="F683" s="19" t="n">
        <v>9</v>
      </c>
      <c r="G683" s="35" t="n">
        <f aca="false">C683*F683</f>
        <v>259.758</v>
      </c>
    </row>
    <row r="684" customFormat="false" ht="15.75" hidden="false" customHeight="true" outlineLevel="0" collapsed="false">
      <c r="A684" s="11" t="n">
        <v>6</v>
      </c>
      <c r="B684" s="11" t="n">
        <v>150</v>
      </c>
      <c r="C684" s="12" t="n">
        <v>10.304</v>
      </c>
      <c r="D684" s="18" t="s">
        <v>47</v>
      </c>
      <c r="E684" s="11" t="s">
        <v>12</v>
      </c>
      <c r="F684" s="19" t="n">
        <v>9</v>
      </c>
      <c r="G684" s="35" t="n">
        <f aca="false">C684*F684</f>
        <v>92.736</v>
      </c>
    </row>
    <row r="685" customFormat="false" ht="15.75" hidden="false" customHeight="true" outlineLevel="0" collapsed="false">
      <c r="A685" s="11" t="n">
        <v>7</v>
      </c>
      <c r="B685" s="11" t="n">
        <v>173</v>
      </c>
      <c r="C685" s="12" t="n">
        <v>30.121</v>
      </c>
      <c r="D685" s="18" t="s">
        <v>46</v>
      </c>
      <c r="E685" s="11" t="s">
        <v>12</v>
      </c>
      <c r="F685" s="19" t="n">
        <v>9</v>
      </c>
      <c r="G685" s="35" t="n">
        <f aca="false">C685*F685</f>
        <v>271.089</v>
      </c>
    </row>
    <row r="686" customFormat="false" ht="15.75" hidden="false" customHeight="true" outlineLevel="0" collapsed="false">
      <c r="A686" s="11" t="n">
        <v>8</v>
      </c>
      <c r="B686" s="11" t="n">
        <v>8005</v>
      </c>
      <c r="C686" s="12" t="n">
        <v>14.867</v>
      </c>
      <c r="D686" s="18" t="s">
        <v>46</v>
      </c>
      <c r="E686" s="11" t="s">
        <v>23</v>
      </c>
      <c r="F686" s="19" t="n">
        <v>9</v>
      </c>
      <c r="G686" s="35" t="n">
        <f aca="false">C686*F686</f>
        <v>133.803</v>
      </c>
    </row>
    <row r="687" customFormat="false" ht="15.75" hidden="false" customHeight="true" outlineLevel="0" collapsed="false">
      <c r="A687" s="11" t="n">
        <v>9</v>
      </c>
      <c r="B687" s="11" t="n">
        <v>9005</v>
      </c>
      <c r="C687" s="12" t="n">
        <v>36.233</v>
      </c>
      <c r="D687" s="18" t="s">
        <v>46</v>
      </c>
      <c r="E687" s="11" t="s">
        <v>23</v>
      </c>
      <c r="F687" s="19" t="n">
        <v>9</v>
      </c>
      <c r="G687" s="35" t="n">
        <f aca="false">C687*F687</f>
        <v>326.097</v>
      </c>
    </row>
    <row r="688" customFormat="false" ht="15" hidden="false" customHeight="false" outlineLevel="0" collapsed="false">
      <c r="C688" s="1" t="n">
        <f aca="false">SUM(C679:C687)</f>
        <v>366.3</v>
      </c>
    </row>
    <row r="690" customFormat="false" ht="15.75" hidden="false" customHeight="false" outlineLevel="0" collapsed="false">
      <c r="A690" s="5" t="s">
        <v>48</v>
      </c>
      <c r="B690" s="5"/>
      <c r="C690" s="5"/>
      <c r="D690" s="5"/>
      <c r="E690" s="5"/>
      <c r="F690" s="5"/>
    </row>
    <row r="691" customFormat="false" ht="47.25" hidden="false" customHeight="false" outlineLevel="0" collapsed="false">
      <c r="A691" s="7" t="s">
        <v>2</v>
      </c>
      <c r="B691" s="7" t="s">
        <v>3</v>
      </c>
      <c r="C691" s="7" t="s">
        <v>4</v>
      </c>
      <c r="D691" s="8" t="s">
        <v>5</v>
      </c>
      <c r="E691" s="7" t="s">
        <v>6</v>
      </c>
      <c r="F691" s="9" t="s">
        <v>7</v>
      </c>
      <c r="G691" s="9" t="s">
        <v>8</v>
      </c>
    </row>
    <row r="692" customFormat="false" ht="15.75" hidden="false" customHeight="true" outlineLevel="0" collapsed="false">
      <c r="A692" s="34" t="n">
        <v>1</v>
      </c>
      <c r="B692" s="11" t="n">
        <v>5</v>
      </c>
      <c r="C692" s="12" t="n">
        <v>21.858</v>
      </c>
      <c r="D692" s="18" t="s">
        <v>15</v>
      </c>
      <c r="E692" s="11" t="s">
        <v>31</v>
      </c>
      <c r="F692" s="19" t="n">
        <v>9</v>
      </c>
      <c r="G692" s="35" t="n">
        <f aca="false">C692*F692</f>
        <v>196.722</v>
      </c>
    </row>
    <row r="693" customFormat="false" ht="15.75" hidden="false" customHeight="true" outlineLevel="0" collapsed="false">
      <c r="A693" s="34" t="n">
        <v>2</v>
      </c>
      <c r="B693" s="11" t="n">
        <v>11</v>
      </c>
      <c r="C693" s="12" t="n">
        <v>222.178</v>
      </c>
      <c r="D693" s="18" t="s">
        <v>15</v>
      </c>
      <c r="E693" s="11" t="s">
        <v>31</v>
      </c>
      <c r="F693" s="19" t="n">
        <v>9</v>
      </c>
      <c r="G693" s="35" t="n">
        <f aca="false">C693*F693</f>
        <v>1999.602</v>
      </c>
    </row>
    <row r="694" customFormat="false" ht="15.75" hidden="false" customHeight="true" outlineLevel="0" collapsed="false">
      <c r="A694" s="34" t="n">
        <v>3</v>
      </c>
      <c r="B694" s="11" t="n">
        <v>12</v>
      </c>
      <c r="C694" s="12" t="n">
        <v>165.891</v>
      </c>
      <c r="D694" s="18" t="s">
        <v>15</v>
      </c>
      <c r="E694" s="11" t="s">
        <v>17</v>
      </c>
      <c r="F694" s="19" t="n">
        <v>9</v>
      </c>
      <c r="G694" s="35" t="n">
        <f aca="false">C694*F694</f>
        <v>1493.019</v>
      </c>
    </row>
    <row r="695" customFormat="false" ht="15.75" hidden="false" customHeight="true" outlineLevel="0" collapsed="false">
      <c r="A695" s="34" t="n">
        <v>4</v>
      </c>
      <c r="B695" s="11" t="n">
        <v>24</v>
      </c>
      <c r="C695" s="12" t="n">
        <v>160.786</v>
      </c>
      <c r="D695" s="18" t="s">
        <v>15</v>
      </c>
      <c r="E695" s="11" t="s">
        <v>31</v>
      </c>
      <c r="F695" s="19" t="n">
        <v>9</v>
      </c>
      <c r="G695" s="35" t="n">
        <f aca="false">C695*F695</f>
        <v>1447.074</v>
      </c>
    </row>
    <row r="696" customFormat="false" ht="15.75" hidden="false" customHeight="true" outlineLevel="0" collapsed="false">
      <c r="A696" s="34" t="n">
        <v>5</v>
      </c>
      <c r="B696" s="11" t="n">
        <v>33</v>
      </c>
      <c r="C696" s="12" t="n">
        <v>21.098</v>
      </c>
      <c r="D696" s="18" t="s">
        <v>15</v>
      </c>
      <c r="E696" s="11" t="s">
        <v>23</v>
      </c>
      <c r="F696" s="19" t="n">
        <v>9</v>
      </c>
      <c r="G696" s="35" t="n">
        <f aca="false">C696*F696</f>
        <v>189.882</v>
      </c>
    </row>
    <row r="697" customFormat="false" ht="15.75" hidden="false" customHeight="true" outlineLevel="0" collapsed="false">
      <c r="A697" s="34" t="n">
        <v>6</v>
      </c>
      <c r="B697" s="31" t="n">
        <v>39</v>
      </c>
      <c r="C697" s="12" t="n">
        <v>10.166</v>
      </c>
      <c r="D697" s="18" t="s">
        <v>15</v>
      </c>
      <c r="E697" s="11" t="s">
        <v>23</v>
      </c>
      <c r="F697" s="19" t="n">
        <v>9</v>
      </c>
      <c r="G697" s="35" t="n">
        <f aca="false">C697*F697</f>
        <v>91.494</v>
      </c>
    </row>
    <row r="698" customFormat="false" ht="15.75" hidden="false" customHeight="true" outlineLevel="0" collapsed="false">
      <c r="A698" s="34" t="n">
        <v>7</v>
      </c>
      <c r="B698" s="11" t="n">
        <v>40</v>
      </c>
      <c r="C698" s="12" t="n">
        <v>10.403</v>
      </c>
      <c r="D698" s="18" t="s">
        <v>15</v>
      </c>
      <c r="E698" s="11" t="s">
        <v>23</v>
      </c>
      <c r="F698" s="19" t="n">
        <v>9</v>
      </c>
      <c r="G698" s="35" t="n">
        <f aca="false">C698*F698</f>
        <v>93.627</v>
      </c>
    </row>
    <row r="699" customFormat="false" ht="15.75" hidden="false" customHeight="true" outlineLevel="0" collapsed="false">
      <c r="A699" s="34" t="n">
        <v>8</v>
      </c>
      <c r="B699" s="11" t="n">
        <v>46</v>
      </c>
      <c r="C699" s="12" t="n">
        <v>17.364</v>
      </c>
      <c r="D699" s="18" t="s">
        <v>15</v>
      </c>
      <c r="E699" s="11" t="s">
        <v>23</v>
      </c>
      <c r="F699" s="19" t="n">
        <v>9</v>
      </c>
      <c r="G699" s="35" t="n">
        <f aca="false">C699*F699</f>
        <v>156.276</v>
      </c>
    </row>
    <row r="700" customFormat="false" ht="15.75" hidden="false" customHeight="true" outlineLevel="0" collapsed="false">
      <c r="A700" s="34" t="n">
        <v>9</v>
      </c>
      <c r="B700" s="11" t="n">
        <v>77</v>
      </c>
      <c r="C700" s="12" t="n">
        <v>19.537</v>
      </c>
      <c r="D700" s="18" t="s">
        <v>15</v>
      </c>
      <c r="E700" s="11" t="s">
        <v>31</v>
      </c>
      <c r="F700" s="19" t="n">
        <v>9</v>
      </c>
      <c r="G700" s="35" t="n">
        <f aca="false">C700*F700</f>
        <v>175.833</v>
      </c>
    </row>
    <row r="701" customFormat="false" ht="15.75" hidden="false" customHeight="true" outlineLevel="0" collapsed="false">
      <c r="A701" s="34" t="n">
        <v>10</v>
      </c>
      <c r="B701" s="11" t="n">
        <v>78</v>
      </c>
      <c r="C701" s="12" t="n">
        <v>29.256</v>
      </c>
      <c r="D701" s="18" t="s">
        <v>15</v>
      </c>
      <c r="E701" s="11" t="s">
        <v>31</v>
      </c>
      <c r="F701" s="19" t="n">
        <v>9</v>
      </c>
      <c r="G701" s="35" t="n">
        <f aca="false">C701*F701</f>
        <v>263.304</v>
      </c>
    </row>
    <row r="702" customFormat="false" ht="15.75" hidden="false" customHeight="true" outlineLevel="0" collapsed="false">
      <c r="A702" s="34" t="n">
        <v>11</v>
      </c>
      <c r="B702" s="11" t="n">
        <v>80</v>
      </c>
      <c r="C702" s="12" t="n">
        <v>13.671</v>
      </c>
      <c r="D702" s="18" t="s">
        <v>15</v>
      </c>
      <c r="E702" s="11" t="s">
        <v>23</v>
      </c>
      <c r="F702" s="19" t="n">
        <v>9</v>
      </c>
      <c r="G702" s="35" t="n">
        <f aca="false">C702*F702</f>
        <v>123.039</v>
      </c>
    </row>
    <row r="703" customFormat="false" ht="15.75" hidden="false" customHeight="true" outlineLevel="0" collapsed="false">
      <c r="A703" s="34" t="n">
        <v>12</v>
      </c>
      <c r="B703" s="11" t="n">
        <v>81</v>
      </c>
      <c r="C703" s="12" t="n">
        <v>25.049</v>
      </c>
      <c r="D703" s="18" t="s">
        <v>15</v>
      </c>
      <c r="E703" s="11" t="s">
        <v>23</v>
      </c>
      <c r="F703" s="19" t="n">
        <v>9</v>
      </c>
      <c r="G703" s="35" t="n">
        <f aca="false">C703*F703</f>
        <v>225.441</v>
      </c>
    </row>
    <row r="704" customFormat="false" ht="15.75" hidden="false" customHeight="true" outlineLevel="0" collapsed="false">
      <c r="A704" s="34" t="n">
        <v>13</v>
      </c>
      <c r="B704" s="11" t="n">
        <v>96</v>
      </c>
      <c r="C704" s="12" t="n">
        <v>25.383</v>
      </c>
      <c r="D704" s="18" t="s">
        <v>15</v>
      </c>
      <c r="E704" s="11" t="s">
        <v>23</v>
      </c>
      <c r="F704" s="19" t="n">
        <v>9</v>
      </c>
      <c r="G704" s="35" t="n">
        <f aca="false">C704*F704</f>
        <v>228.447</v>
      </c>
    </row>
    <row r="705" customFormat="false" ht="15.75" hidden="false" customHeight="true" outlineLevel="0" collapsed="false">
      <c r="A705" s="34" t="n">
        <v>14</v>
      </c>
      <c r="B705" s="11" t="n">
        <v>109</v>
      </c>
      <c r="C705" s="12" t="n">
        <v>11.094</v>
      </c>
      <c r="D705" s="18" t="s">
        <v>15</v>
      </c>
      <c r="E705" s="11" t="s">
        <v>31</v>
      </c>
      <c r="F705" s="19" t="n">
        <v>9</v>
      </c>
      <c r="G705" s="35" t="n">
        <f aca="false">C705*F705</f>
        <v>99.846</v>
      </c>
    </row>
    <row r="706" customFormat="false" ht="15.75" hidden="false" customHeight="true" outlineLevel="0" collapsed="false">
      <c r="A706" s="34" t="n">
        <v>15</v>
      </c>
      <c r="B706" s="11" t="n">
        <v>110</v>
      </c>
      <c r="C706" s="12" t="n">
        <v>14.821</v>
      </c>
      <c r="D706" s="18" t="s">
        <v>15</v>
      </c>
      <c r="E706" s="11" t="s">
        <v>23</v>
      </c>
      <c r="F706" s="19" t="n">
        <v>9</v>
      </c>
      <c r="G706" s="35" t="n">
        <f aca="false">C706*F706</f>
        <v>133.389</v>
      </c>
    </row>
    <row r="707" customFormat="false" ht="15.75" hidden="false" customHeight="true" outlineLevel="0" collapsed="false">
      <c r="A707" s="34" t="n">
        <v>16</v>
      </c>
      <c r="B707" s="11" t="n">
        <v>123</v>
      </c>
      <c r="C707" s="12" t="n">
        <v>10.349</v>
      </c>
      <c r="D707" s="18" t="s">
        <v>15</v>
      </c>
      <c r="E707" s="11" t="s">
        <v>23</v>
      </c>
      <c r="F707" s="19" t="n">
        <v>9</v>
      </c>
      <c r="G707" s="35" t="n">
        <f aca="false">C707*F707</f>
        <v>93.141</v>
      </c>
    </row>
    <row r="708" customFormat="false" ht="15.75" hidden="false" customHeight="true" outlineLevel="0" collapsed="false">
      <c r="A708" s="34" t="n">
        <v>17</v>
      </c>
      <c r="B708" s="11" t="n">
        <v>125</v>
      </c>
      <c r="C708" s="12" t="n">
        <v>21.112</v>
      </c>
      <c r="D708" s="18" t="s">
        <v>15</v>
      </c>
      <c r="E708" s="11" t="s">
        <v>23</v>
      </c>
      <c r="F708" s="19" t="n">
        <v>9</v>
      </c>
      <c r="G708" s="35" t="n">
        <f aca="false">C708*F708</f>
        <v>190.008</v>
      </c>
    </row>
    <row r="709" customFormat="false" ht="15.75" hidden="false" customHeight="true" outlineLevel="0" collapsed="false">
      <c r="A709" s="34" t="n">
        <v>18</v>
      </c>
      <c r="B709" s="11" t="n">
        <v>133</v>
      </c>
      <c r="C709" s="12" t="n">
        <v>31.462</v>
      </c>
      <c r="D709" s="18" t="s">
        <v>15</v>
      </c>
      <c r="E709" s="11" t="s">
        <v>23</v>
      </c>
      <c r="F709" s="19" t="n">
        <v>9</v>
      </c>
      <c r="G709" s="35" t="n">
        <f aca="false">C709*F709</f>
        <v>283.158</v>
      </c>
    </row>
    <row r="710" customFormat="false" ht="15.75" hidden="false" customHeight="true" outlineLevel="0" collapsed="false">
      <c r="A710" s="34" t="n">
        <v>19</v>
      </c>
      <c r="B710" s="31" t="n">
        <v>152</v>
      </c>
      <c r="C710" s="12" t="n">
        <v>15.482</v>
      </c>
      <c r="D710" s="18" t="s">
        <v>15</v>
      </c>
      <c r="E710" s="11" t="s">
        <v>23</v>
      </c>
      <c r="F710" s="19" t="n">
        <v>9</v>
      </c>
      <c r="G710" s="35" t="n">
        <f aca="false">C710*F710</f>
        <v>139.338</v>
      </c>
    </row>
    <row r="711" customFormat="false" ht="15.75" hidden="false" customHeight="true" outlineLevel="0" collapsed="false">
      <c r="A711" s="34" t="n">
        <v>20</v>
      </c>
      <c r="B711" s="11" t="n">
        <v>174</v>
      </c>
      <c r="C711" s="12" t="n">
        <v>12.985</v>
      </c>
      <c r="D711" s="18" t="s">
        <v>15</v>
      </c>
      <c r="E711" s="11" t="s">
        <v>16</v>
      </c>
      <c r="F711" s="19" t="n">
        <v>9</v>
      </c>
      <c r="G711" s="35" t="n">
        <f aca="false">C711*F711</f>
        <v>116.865</v>
      </c>
    </row>
    <row r="712" customFormat="false" ht="15.75" hidden="false" customHeight="true" outlineLevel="0" collapsed="false">
      <c r="A712" s="34" t="n">
        <v>21</v>
      </c>
      <c r="B712" s="11" t="n">
        <v>179</v>
      </c>
      <c r="C712" s="12" t="n">
        <v>111.646</v>
      </c>
      <c r="D712" s="18" t="s">
        <v>15</v>
      </c>
      <c r="E712" s="11" t="s">
        <v>31</v>
      </c>
      <c r="F712" s="19" t="n">
        <v>9</v>
      </c>
      <c r="G712" s="35" t="n">
        <f aca="false">C712*F712</f>
        <v>1004.814</v>
      </c>
    </row>
    <row r="713" customFormat="false" ht="15.75" hidden="false" customHeight="true" outlineLevel="0" collapsed="false">
      <c r="A713" s="34" t="n">
        <v>22</v>
      </c>
      <c r="B713" s="24" t="n">
        <v>192</v>
      </c>
      <c r="C713" s="12" t="n">
        <v>25.255</v>
      </c>
      <c r="D713" s="18" t="s">
        <v>15</v>
      </c>
      <c r="E713" s="11" t="s">
        <v>31</v>
      </c>
      <c r="F713" s="19" t="n">
        <v>9</v>
      </c>
      <c r="G713" s="35" t="n">
        <f aca="false">C713*F713</f>
        <v>227.295</v>
      </c>
    </row>
    <row r="714" customFormat="false" ht="15.75" hidden="false" customHeight="true" outlineLevel="0" collapsed="false">
      <c r="A714" s="34" t="n">
        <v>23</v>
      </c>
      <c r="B714" s="11" t="n">
        <v>194</v>
      </c>
      <c r="C714" s="12" t="n">
        <v>10.497</v>
      </c>
      <c r="D714" s="18" t="s">
        <v>15</v>
      </c>
      <c r="E714" s="11" t="s">
        <v>31</v>
      </c>
      <c r="F714" s="19" t="n">
        <v>9</v>
      </c>
      <c r="G714" s="35" t="n">
        <f aca="false">C714*F714</f>
        <v>94.473</v>
      </c>
    </row>
    <row r="715" customFormat="false" ht="15.75" hidden="false" customHeight="true" outlineLevel="0" collapsed="false">
      <c r="A715" s="34" t="n">
        <v>24</v>
      </c>
      <c r="B715" s="11" t="n">
        <v>195</v>
      </c>
      <c r="C715" s="12" t="n">
        <v>20.709</v>
      </c>
      <c r="D715" s="18" t="s">
        <v>15</v>
      </c>
      <c r="E715" s="11" t="s">
        <v>31</v>
      </c>
      <c r="F715" s="19" t="n">
        <v>9</v>
      </c>
      <c r="G715" s="35" t="n">
        <f aca="false">C715*F715</f>
        <v>186.381</v>
      </c>
    </row>
    <row r="716" customFormat="false" ht="15.75" hidden="false" customHeight="true" outlineLevel="0" collapsed="false">
      <c r="A716" s="34" t="n">
        <v>25</v>
      </c>
      <c r="B716" s="11" t="n">
        <v>199</v>
      </c>
      <c r="C716" s="12" t="n">
        <v>27.191</v>
      </c>
      <c r="D716" s="18" t="s">
        <v>15</v>
      </c>
      <c r="E716" s="11" t="s">
        <v>31</v>
      </c>
      <c r="F716" s="19" t="n">
        <v>9</v>
      </c>
      <c r="G716" s="35" t="n">
        <f aca="false">C716*F716</f>
        <v>244.719</v>
      </c>
    </row>
    <row r="717" customFormat="false" ht="15.75" hidden="false" customHeight="true" outlineLevel="0" collapsed="false">
      <c r="A717" s="34" t="n">
        <v>26</v>
      </c>
      <c r="B717" s="11" t="n">
        <v>203</v>
      </c>
      <c r="C717" s="12" t="n">
        <v>87.425</v>
      </c>
      <c r="D717" s="18" t="s">
        <v>15</v>
      </c>
      <c r="E717" s="11" t="s">
        <v>31</v>
      </c>
      <c r="F717" s="19" t="n">
        <v>9</v>
      </c>
      <c r="G717" s="35" t="n">
        <f aca="false">C717*F717</f>
        <v>786.825</v>
      </c>
    </row>
    <row r="718" customFormat="false" ht="15.75" hidden="false" customHeight="true" outlineLevel="0" collapsed="false">
      <c r="A718" s="34" t="n">
        <v>27</v>
      </c>
      <c r="B718" s="11" t="n">
        <v>206</v>
      </c>
      <c r="C718" s="12" t="n">
        <v>96.769</v>
      </c>
      <c r="D718" s="18" t="s">
        <v>15</v>
      </c>
      <c r="E718" s="11" t="s">
        <v>31</v>
      </c>
      <c r="F718" s="19" t="n">
        <v>9</v>
      </c>
      <c r="G718" s="35" t="n">
        <f aca="false">C718*F718</f>
        <v>870.921</v>
      </c>
    </row>
    <row r="719" customFormat="false" ht="15.75" hidden="false" customHeight="true" outlineLevel="0" collapsed="false">
      <c r="A719" s="34" t="n">
        <v>28</v>
      </c>
      <c r="B719" s="11" t="n">
        <v>207</v>
      </c>
      <c r="C719" s="12" t="n">
        <v>22.006</v>
      </c>
      <c r="D719" s="18" t="s">
        <v>15</v>
      </c>
      <c r="E719" s="11" t="s">
        <v>31</v>
      </c>
      <c r="F719" s="19" t="n">
        <v>9</v>
      </c>
      <c r="G719" s="35" t="n">
        <f aca="false">C719*F719</f>
        <v>198.054</v>
      </c>
    </row>
    <row r="720" customFormat="false" ht="15.75" hidden="false" customHeight="true" outlineLevel="0" collapsed="false">
      <c r="A720" s="34" t="n">
        <v>29</v>
      </c>
      <c r="B720" s="11" t="n">
        <v>209</v>
      </c>
      <c r="C720" s="12" t="n">
        <v>13.293</v>
      </c>
      <c r="D720" s="18" t="s">
        <v>15</v>
      </c>
      <c r="E720" s="11" t="s">
        <v>16</v>
      </c>
      <c r="F720" s="19" t="n">
        <v>9</v>
      </c>
      <c r="G720" s="35" t="n">
        <f aca="false">C720*F720</f>
        <v>119.637</v>
      </c>
    </row>
    <row r="721" customFormat="false" ht="15.75" hidden="false" customHeight="true" outlineLevel="0" collapsed="false">
      <c r="A721" s="34" t="n">
        <v>30</v>
      </c>
      <c r="B721" s="11" t="n">
        <v>217</v>
      </c>
      <c r="C721" s="12" t="n">
        <v>59.378</v>
      </c>
      <c r="D721" s="18" t="s">
        <v>15</v>
      </c>
      <c r="E721" s="11" t="s">
        <v>16</v>
      </c>
      <c r="F721" s="19" t="n">
        <v>9</v>
      </c>
      <c r="G721" s="35" t="n">
        <f aca="false">C721*F721</f>
        <v>534.402</v>
      </c>
    </row>
    <row r="722" customFormat="false" ht="15.75" hidden="false" customHeight="true" outlineLevel="0" collapsed="false">
      <c r="A722" s="34" t="n">
        <v>31</v>
      </c>
      <c r="B722" s="11" t="n">
        <v>218</v>
      </c>
      <c r="C722" s="12" t="n">
        <v>86.268</v>
      </c>
      <c r="D722" s="18" t="s">
        <v>15</v>
      </c>
      <c r="E722" s="11" t="s">
        <v>31</v>
      </c>
      <c r="F722" s="19" t="n">
        <v>9</v>
      </c>
      <c r="G722" s="35" t="n">
        <f aca="false">C722*F722</f>
        <v>776.412</v>
      </c>
    </row>
    <row r="723" customFormat="false" ht="15.75" hidden="false" customHeight="true" outlineLevel="0" collapsed="false">
      <c r="A723" s="34" t="n">
        <v>32</v>
      </c>
      <c r="B723" s="30" t="n">
        <v>227</v>
      </c>
      <c r="C723" s="40" t="n">
        <v>157.853</v>
      </c>
      <c r="D723" s="18" t="s">
        <v>15</v>
      </c>
      <c r="E723" s="11" t="s">
        <v>16</v>
      </c>
      <c r="F723" s="19" t="n">
        <v>9</v>
      </c>
      <c r="G723" s="35" t="n">
        <f aca="false">C723*F723</f>
        <v>1420.677</v>
      </c>
    </row>
    <row r="724" customFormat="false" ht="15.75" hidden="false" customHeight="true" outlineLevel="0" collapsed="false">
      <c r="A724" s="34" t="n">
        <v>33</v>
      </c>
      <c r="B724" s="30" t="n">
        <v>239</v>
      </c>
      <c r="C724" s="40" t="n">
        <v>212.116</v>
      </c>
      <c r="D724" s="18" t="s">
        <v>15</v>
      </c>
      <c r="E724" s="11" t="s">
        <v>16</v>
      </c>
      <c r="F724" s="19" t="n">
        <v>9</v>
      </c>
      <c r="G724" s="35" t="n">
        <f aca="false">C724*F724</f>
        <v>1909.044</v>
      </c>
    </row>
    <row r="725" customFormat="false" ht="15.75" hidden="false" customHeight="true" outlineLevel="0" collapsed="false">
      <c r="A725" s="34" t="n">
        <v>34</v>
      </c>
      <c r="B725" s="24" t="n">
        <v>242</v>
      </c>
      <c r="C725" s="12" t="n">
        <v>174.875</v>
      </c>
      <c r="D725" s="18" t="s">
        <v>15</v>
      </c>
      <c r="E725" s="11" t="s">
        <v>17</v>
      </c>
      <c r="F725" s="19" t="n">
        <v>9</v>
      </c>
      <c r="G725" s="35" t="n">
        <f aca="false">C725*F725</f>
        <v>1573.875</v>
      </c>
    </row>
    <row r="726" customFormat="false" ht="15.75" hidden="false" customHeight="true" outlineLevel="0" collapsed="false">
      <c r="A726" s="34" t="n">
        <v>35</v>
      </c>
      <c r="B726" s="11" t="n">
        <v>243</v>
      </c>
      <c r="C726" s="12" t="n">
        <v>225.071</v>
      </c>
      <c r="D726" s="18" t="s">
        <v>15</v>
      </c>
      <c r="E726" s="11" t="s">
        <v>31</v>
      </c>
      <c r="F726" s="19" t="n">
        <v>9</v>
      </c>
      <c r="G726" s="35" t="n">
        <f aca="false">C726*F726</f>
        <v>2025.639</v>
      </c>
    </row>
    <row r="727" customFormat="false" ht="15.75" hidden="false" customHeight="true" outlineLevel="0" collapsed="false">
      <c r="A727" s="34" t="n">
        <v>36</v>
      </c>
      <c r="B727" s="11" t="n">
        <v>69002</v>
      </c>
      <c r="C727" s="12" t="n">
        <v>807.845</v>
      </c>
      <c r="D727" s="18" t="s">
        <v>15</v>
      </c>
      <c r="E727" s="11" t="s">
        <v>17</v>
      </c>
      <c r="F727" s="19" t="n">
        <v>9</v>
      </c>
      <c r="G727" s="35" t="n">
        <f aca="false">C727*F727</f>
        <v>7270.605</v>
      </c>
    </row>
    <row r="728" customFormat="false" ht="15.75" hidden="false" customHeight="true" outlineLevel="0" collapsed="false">
      <c r="A728" s="34" t="n">
        <v>37</v>
      </c>
      <c r="B728" s="30" t="n">
        <v>69003</v>
      </c>
      <c r="C728" s="40" t="n">
        <v>231.821</v>
      </c>
      <c r="D728" s="18" t="s">
        <v>15</v>
      </c>
      <c r="E728" s="11" t="s">
        <v>17</v>
      </c>
      <c r="F728" s="19" t="n">
        <v>9</v>
      </c>
      <c r="G728" s="35" t="n">
        <f aca="false">C728*F728</f>
        <v>2086.389</v>
      </c>
    </row>
    <row r="729" customFormat="false" ht="15.75" hidden="false" customHeight="true" outlineLevel="0" collapsed="false">
      <c r="A729" s="34" t="n">
        <v>38</v>
      </c>
      <c r="B729" s="31" t="n">
        <v>69005</v>
      </c>
      <c r="C729" s="12" t="n">
        <v>60.805</v>
      </c>
      <c r="D729" s="18" t="s">
        <v>15</v>
      </c>
      <c r="E729" s="11" t="s">
        <v>31</v>
      </c>
      <c r="F729" s="19" t="n">
        <v>9</v>
      </c>
      <c r="G729" s="35" t="n">
        <f aca="false">C729*F729</f>
        <v>547.245</v>
      </c>
    </row>
    <row r="730" customFormat="false" ht="15.75" hidden="false" customHeight="true" outlineLevel="0" collapsed="false">
      <c r="A730" s="34" t="n">
        <v>39</v>
      </c>
      <c r="B730" s="11" t="n">
        <v>69008</v>
      </c>
      <c r="C730" s="12" t="n">
        <v>1389.943</v>
      </c>
      <c r="D730" s="18" t="s">
        <v>15</v>
      </c>
      <c r="E730" s="11" t="s">
        <v>17</v>
      </c>
      <c r="F730" s="19" t="n">
        <v>9</v>
      </c>
      <c r="G730" s="35" t="n">
        <f aca="false">C730*F730</f>
        <v>12509.487</v>
      </c>
    </row>
    <row r="731" customFormat="false" ht="15" hidden="false" customHeight="false" outlineLevel="0" collapsed="false">
      <c r="C731" s="1" t="n">
        <f aca="false">SUM(C692:C730)</f>
        <v>4680.711</v>
      </c>
    </row>
    <row r="732" customFormat="false" ht="15.75" hidden="false" customHeight="false" outlineLevel="0" collapsed="false">
      <c r="A732" s="5" t="s">
        <v>49</v>
      </c>
      <c r="B732" s="5"/>
      <c r="C732" s="5"/>
      <c r="D732" s="5"/>
      <c r="E732" s="5"/>
      <c r="F732" s="5"/>
    </row>
    <row r="733" customFormat="false" ht="47.25" hidden="false" customHeight="false" outlineLevel="0" collapsed="false">
      <c r="A733" s="7" t="s">
        <v>2</v>
      </c>
      <c r="B733" s="7" t="s">
        <v>3</v>
      </c>
      <c r="C733" s="7" t="s">
        <v>4</v>
      </c>
      <c r="D733" s="8" t="s">
        <v>5</v>
      </c>
      <c r="E733" s="7" t="s">
        <v>6</v>
      </c>
      <c r="F733" s="9" t="s">
        <v>7</v>
      </c>
      <c r="G733" s="9" t="s">
        <v>8</v>
      </c>
    </row>
    <row r="734" customFormat="false" ht="15.75" hidden="false" customHeight="true" outlineLevel="0" collapsed="false">
      <c r="A734" s="34" t="n">
        <v>1</v>
      </c>
      <c r="B734" s="11" t="n">
        <v>11023</v>
      </c>
      <c r="C734" s="12" t="n">
        <v>15.396</v>
      </c>
      <c r="D734" s="18" t="s">
        <v>15</v>
      </c>
      <c r="E734" s="11" t="s">
        <v>23</v>
      </c>
      <c r="F734" s="19" t="n">
        <v>7</v>
      </c>
      <c r="G734" s="35" t="n">
        <f aca="false">C734*F734</f>
        <v>107.772</v>
      </c>
    </row>
    <row r="735" customFormat="false" ht="15.75" hidden="false" customHeight="true" outlineLevel="0" collapsed="false">
      <c r="A735" s="34" t="n">
        <v>2</v>
      </c>
      <c r="B735" s="11" t="n">
        <v>11050</v>
      </c>
      <c r="C735" s="12" t="n">
        <v>93.704</v>
      </c>
      <c r="D735" s="18" t="s">
        <v>15</v>
      </c>
      <c r="E735" s="11" t="s">
        <v>23</v>
      </c>
      <c r="F735" s="19" t="n">
        <v>7</v>
      </c>
      <c r="G735" s="35" t="n">
        <f aca="false">C735*F735</f>
        <v>655.928</v>
      </c>
    </row>
    <row r="736" customFormat="false" ht="15.75" hidden="false" customHeight="true" outlineLevel="0" collapsed="false">
      <c r="A736" s="34" t="n">
        <v>3</v>
      </c>
      <c r="B736" s="11" t="n">
        <v>12009</v>
      </c>
      <c r="C736" s="12" t="n">
        <v>78.657</v>
      </c>
      <c r="D736" s="18" t="s">
        <v>15</v>
      </c>
      <c r="E736" s="11" t="s">
        <v>16</v>
      </c>
      <c r="F736" s="19" t="n">
        <v>7</v>
      </c>
      <c r="G736" s="35" t="n">
        <f aca="false">C736*F736</f>
        <v>550.599</v>
      </c>
    </row>
    <row r="737" customFormat="false" ht="15.75" hidden="false" customHeight="true" outlineLevel="0" collapsed="false">
      <c r="A737" s="34" t="n">
        <v>5</v>
      </c>
      <c r="B737" s="11" t="n">
        <v>12017</v>
      </c>
      <c r="C737" s="12" t="n">
        <v>63.023</v>
      </c>
      <c r="D737" s="18" t="s">
        <v>15</v>
      </c>
      <c r="E737" s="11" t="s">
        <v>31</v>
      </c>
      <c r="F737" s="19" t="n">
        <v>7</v>
      </c>
      <c r="G737" s="35" t="n">
        <f aca="false">C737*F737</f>
        <v>441.161</v>
      </c>
    </row>
    <row r="738" customFormat="false" ht="15.75" hidden="false" customHeight="true" outlineLevel="0" collapsed="false">
      <c r="A738" s="34" t="n">
        <v>6</v>
      </c>
      <c r="B738" s="11" t="n">
        <v>12018</v>
      </c>
      <c r="C738" s="12" t="n">
        <v>53.267</v>
      </c>
      <c r="D738" s="18" t="s">
        <v>15</v>
      </c>
      <c r="E738" s="11" t="s">
        <v>16</v>
      </c>
      <c r="F738" s="19" t="n">
        <v>7</v>
      </c>
      <c r="G738" s="35" t="n">
        <f aca="false">C738*F738</f>
        <v>372.869</v>
      </c>
    </row>
    <row r="739" customFormat="false" ht="15.75" hidden="false" customHeight="true" outlineLevel="0" collapsed="false">
      <c r="A739" s="34" t="n">
        <v>7</v>
      </c>
      <c r="B739" s="11" t="n">
        <v>12054</v>
      </c>
      <c r="C739" s="12" t="n">
        <v>12.425</v>
      </c>
      <c r="D739" s="18" t="s">
        <v>15</v>
      </c>
      <c r="E739" s="11" t="s">
        <v>16</v>
      </c>
      <c r="F739" s="19" t="n">
        <v>7</v>
      </c>
      <c r="G739" s="35" t="n">
        <f aca="false">C739*F739</f>
        <v>86.975</v>
      </c>
    </row>
    <row r="740" customFormat="false" ht="15.75" hidden="false" customHeight="true" outlineLevel="0" collapsed="false">
      <c r="A740" s="34" t="n">
        <v>8</v>
      </c>
      <c r="B740" s="11" t="n">
        <v>15032</v>
      </c>
      <c r="C740" s="12" t="n">
        <v>100.525</v>
      </c>
      <c r="D740" s="18" t="s">
        <v>15</v>
      </c>
      <c r="E740" s="11" t="s">
        <v>31</v>
      </c>
      <c r="F740" s="19" t="n">
        <v>7</v>
      </c>
      <c r="G740" s="35" t="n">
        <f aca="false">C740*F740</f>
        <v>703.675</v>
      </c>
    </row>
    <row r="741" customFormat="false" ht="15.75" hidden="false" customHeight="true" outlineLevel="0" collapsed="false">
      <c r="A741" s="34" t="n">
        <v>10</v>
      </c>
      <c r="B741" s="11" t="n">
        <v>21058</v>
      </c>
      <c r="C741" s="12" t="n">
        <v>125.258</v>
      </c>
      <c r="D741" s="18" t="s">
        <v>15</v>
      </c>
      <c r="E741" s="11" t="s">
        <v>31</v>
      </c>
      <c r="F741" s="19" t="n">
        <v>7</v>
      </c>
      <c r="G741" s="35" t="n">
        <f aca="false">C741*F741</f>
        <v>876.806</v>
      </c>
    </row>
    <row r="742" customFormat="false" ht="15.75" hidden="false" customHeight="true" outlineLevel="0" collapsed="false">
      <c r="A742" s="34" t="n">
        <v>12</v>
      </c>
      <c r="B742" s="11" t="n">
        <v>22004</v>
      </c>
      <c r="C742" s="12" t="n">
        <v>24.529</v>
      </c>
      <c r="D742" s="18" t="s">
        <v>15</v>
      </c>
      <c r="E742" s="11" t="s">
        <v>21</v>
      </c>
      <c r="F742" s="19" t="n">
        <v>7</v>
      </c>
      <c r="G742" s="35" t="n">
        <f aca="false">C742*F742</f>
        <v>171.703</v>
      </c>
    </row>
    <row r="743" customFormat="false" ht="15.75" hidden="false" customHeight="true" outlineLevel="0" collapsed="false">
      <c r="A743" s="34" t="n">
        <v>13</v>
      </c>
      <c r="B743" s="11" t="n">
        <v>23010</v>
      </c>
      <c r="C743" s="12" t="n">
        <v>15.506</v>
      </c>
      <c r="D743" s="18" t="s">
        <v>15</v>
      </c>
      <c r="E743" s="11" t="s">
        <v>21</v>
      </c>
      <c r="F743" s="19" t="n">
        <v>7</v>
      </c>
      <c r="G743" s="35" t="n">
        <f aca="false">C743*F743</f>
        <v>108.542</v>
      </c>
    </row>
    <row r="744" customFormat="false" ht="15.75" hidden="false" customHeight="true" outlineLevel="0" collapsed="false">
      <c r="A744" s="34" t="n">
        <v>14</v>
      </c>
      <c r="B744" s="11" t="n">
        <v>24001</v>
      </c>
      <c r="C744" s="12" t="n">
        <v>70.533</v>
      </c>
      <c r="D744" s="18" t="s">
        <v>15</v>
      </c>
      <c r="E744" s="11" t="s">
        <v>16</v>
      </c>
      <c r="F744" s="19" t="n">
        <v>7</v>
      </c>
      <c r="G744" s="35" t="n">
        <f aca="false">C744*F744</f>
        <v>493.731</v>
      </c>
    </row>
    <row r="745" customFormat="false" ht="15.75" hidden="false" customHeight="true" outlineLevel="0" collapsed="false">
      <c r="A745" s="34" t="n">
        <v>15</v>
      </c>
      <c r="B745" s="11" t="n">
        <v>24005</v>
      </c>
      <c r="C745" s="12" t="n">
        <v>22.992</v>
      </c>
      <c r="D745" s="18" t="s">
        <v>15</v>
      </c>
      <c r="E745" s="11" t="s">
        <v>21</v>
      </c>
      <c r="F745" s="19" t="n">
        <v>7</v>
      </c>
      <c r="G745" s="35" t="n">
        <f aca="false">C745*F745</f>
        <v>160.944</v>
      </c>
    </row>
    <row r="746" customFormat="false" ht="15" hidden="false" customHeight="false" outlineLevel="0" collapsed="false">
      <c r="C746" s="1" t="n">
        <f aca="false">SUM(C734:C745)</f>
        <v>675.815</v>
      </c>
    </row>
    <row r="748" customFormat="false" ht="15.75" hidden="false" customHeight="false" outlineLevel="0" collapsed="false">
      <c r="A748" s="5" t="s">
        <v>50</v>
      </c>
      <c r="B748" s="5"/>
      <c r="C748" s="5"/>
      <c r="D748" s="5"/>
      <c r="E748" s="5"/>
      <c r="F748" s="5"/>
    </row>
    <row r="749" customFormat="false" ht="47.25" hidden="false" customHeight="false" outlineLevel="0" collapsed="false">
      <c r="A749" s="7" t="s">
        <v>2</v>
      </c>
      <c r="B749" s="7" t="s">
        <v>3</v>
      </c>
      <c r="C749" s="7" t="s">
        <v>4</v>
      </c>
      <c r="D749" s="8" t="s">
        <v>5</v>
      </c>
      <c r="E749" s="7" t="s">
        <v>6</v>
      </c>
      <c r="F749" s="9" t="s">
        <v>7</v>
      </c>
      <c r="G749" s="9" t="s">
        <v>8</v>
      </c>
    </row>
    <row r="750" customFormat="false" ht="15.75" hidden="false" customHeight="true" outlineLevel="0" collapsed="false">
      <c r="A750" s="34" t="n">
        <v>1</v>
      </c>
      <c r="B750" s="31" t="n">
        <v>6</v>
      </c>
      <c r="C750" s="12" t="n">
        <v>110.496</v>
      </c>
      <c r="D750" s="18" t="s">
        <v>51</v>
      </c>
      <c r="E750" s="11" t="s">
        <v>21</v>
      </c>
      <c r="F750" s="19" t="n">
        <v>7</v>
      </c>
      <c r="G750" s="35" t="n">
        <f aca="false">C750*F750</f>
        <v>773.472</v>
      </c>
    </row>
    <row r="751" customFormat="false" ht="15.75" hidden="false" customHeight="true" outlineLevel="0" collapsed="false">
      <c r="A751" s="34" t="n">
        <v>2</v>
      </c>
      <c r="B751" s="11" t="n">
        <v>62</v>
      </c>
      <c r="C751" s="12" t="n">
        <v>29.295</v>
      </c>
      <c r="D751" s="18" t="s">
        <v>39</v>
      </c>
      <c r="E751" s="11" t="s">
        <v>21</v>
      </c>
      <c r="F751" s="19" t="n">
        <v>7</v>
      </c>
      <c r="G751" s="35" t="n">
        <f aca="false">C751*F751</f>
        <v>205.065</v>
      </c>
    </row>
    <row r="752" customFormat="false" ht="15.75" hidden="false" customHeight="true" outlineLevel="0" collapsed="false">
      <c r="A752" s="34" t="n">
        <v>3</v>
      </c>
      <c r="B752" s="24" t="n">
        <v>64</v>
      </c>
      <c r="C752" s="12" t="n">
        <v>2.643</v>
      </c>
      <c r="D752" s="18" t="s">
        <v>20</v>
      </c>
      <c r="E752" s="11" t="s">
        <v>21</v>
      </c>
      <c r="F752" s="19" t="n">
        <v>7</v>
      </c>
      <c r="G752" s="35" t="n">
        <f aca="false">C752*F752</f>
        <v>18.501</v>
      </c>
    </row>
    <row r="753" customFormat="false" ht="15.75" hidden="false" customHeight="true" outlineLevel="0" collapsed="false">
      <c r="A753" s="34" t="n">
        <v>4</v>
      </c>
      <c r="B753" s="24" t="n">
        <v>10004</v>
      </c>
      <c r="C753" s="12" t="n">
        <v>63.953</v>
      </c>
      <c r="D753" s="18" t="s">
        <v>40</v>
      </c>
      <c r="E753" s="11" t="s">
        <v>31</v>
      </c>
      <c r="F753" s="19" t="n">
        <v>7</v>
      </c>
      <c r="G753" s="35" t="n">
        <f aca="false">C753*F753</f>
        <v>447.671</v>
      </c>
    </row>
    <row r="754" customFormat="false" ht="15.75" hidden="false" customHeight="true" outlineLevel="0" collapsed="false">
      <c r="A754" s="34" t="n">
        <v>5</v>
      </c>
      <c r="B754" s="11" t="n">
        <v>10005</v>
      </c>
      <c r="C754" s="12" t="n">
        <v>4.305</v>
      </c>
      <c r="D754" s="18" t="s">
        <v>40</v>
      </c>
      <c r="E754" s="11" t="s">
        <v>23</v>
      </c>
      <c r="F754" s="19" t="n">
        <v>7</v>
      </c>
      <c r="G754" s="35" t="n">
        <f aca="false">C754*F754</f>
        <v>30.135</v>
      </c>
    </row>
    <row r="755" customFormat="false" ht="15.75" hidden="false" customHeight="true" outlineLevel="0" collapsed="false">
      <c r="A755" s="34" t="n">
        <v>6</v>
      </c>
      <c r="B755" s="11" t="n">
        <v>10007</v>
      </c>
      <c r="C755" s="12" t="n">
        <v>16.521</v>
      </c>
      <c r="D755" s="18" t="s">
        <v>40</v>
      </c>
      <c r="E755" s="11" t="s">
        <v>21</v>
      </c>
      <c r="F755" s="19" t="n">
        <v>7</v>
      </c>
      <c r="G755" s="35" t="n">
        <f aca="false">C755*F755</f>
        <v>115.647</v>
      </c>
    </row>
    <row r="756" customFormat="false" ht="15.75" hidden="false" customHeight="true" outlineLevel="0" collapsed="false">
      <c r="A756" s="34" t="n">
        <v>7</v>
      </c>
      <c r="B756" s="11" t="n">
        <v>10009</v>
      </c>
      <c r="C756" s="12" t="n">
        <v>57.189</v>
      </c>
      <c r="D756" s="18" t="s">
        <v>40</v>
      </c>
      <c r="E756" s="11" t="s">
        <v>31</v>
      </c>
      <c r="F756" s="19" t="n">
        <v>7</v>
      </c>
      <c r="G756" s="35" t="n">
        <f aca="false">C756*F756</f>
        <v>400.323</v>
      </c>
    </row>
    <row r="757" customFormat="false" ht="15.75" hidden="false" customHeight="true" outlineLevel="0" collapsed="false">
      <c r="A757" s="34" t="n">
        <v>8</v>
      </c>
      <c r="B757" s="11" t="n">
        <v>12001</v>
      </c>
      <c r="C757" s="12" t="n">
        <v>21.738</v>
      </c>
      <c r="D757" s="18" t="s">
        <v>40</v>
      </c>
      <c r="E757" s="11" t="s">
        <v>21</v>
      </c>
      <c r="F757" s="19" t="n">
        <v>7</v>
      </c>
      <c r="G757" s="35" t="n">
        <f aca="false">C757*F757</f>
        <v>152.166</v>
      </c>
    </row>
    <row r="758" customFormat="false" ht="15.75" hidden="false" customHeight="true" outlineLevel="0" collapsed="false">
      <c r="A758" s="34" t="n">
        <v>9</v>
      </c>
      <c r="B758" s="31" t="n">
        <v>12021</v>
      </c>
      <c r="C758" s="12" t="n">
        <v>132.147</v>
      </c>
      <c r="D758" s="18" t="s">
        <v>40</v>
      </c>
      <c r="E758" s="11" t="s">
        <v>21</v>
      </c>
      <c r="F758" s="19" t="n">
        <v>7</v>
      </c>
      <c r="G758" s="35" t="n">
        <f aca="false">C758*F758</f>
        <v>925.029</v>
      </c>
    </row>
    <row r="759" customFormat="false" ht="15.75" hidden="false" customHeight="true" outlineLevel="0" collapsed="false">
      <c r="A759" s="34" t="n">
        <v>10</v>
      </c>
      <c r="B759" s="31" t="n">
        <v>12027</v>
      </c>
      <c r="C759" s="12" t="n">
        <v>12.096</v>
      </c>
      <c r="D759" s="18" t="s">
        <v>20</v>
      </c>
      <c r="E759" s="11" t="s">
        <v>21</v>
      </c>
      <c r="F759" s="19" t="n">
        <v>7</v>
      </c>
      <c r="G759" s="35" t="n">
        <f aca="false">C759*F759</f>
        <v>84.672</v>
      </c>
    </row>
    <row r="760" customFormat="false" ht="15.75" hidden="false" customHeight="true" outlineLevel="0" collapsed="false">
      <c r="A760" s="34" t="n">
        <v>11</v>
      </c>
      <c r="B760" s="30" t="n">
        <v>13023</v>
      </c>
      <c r="C760" s="12" t="n">
        <v>13.476</v>
      </c>
      <c r="D760" s="18" t="s">
        <v>20</v>
      </c>
      <c r="E760" s="11" t="s">
        <v>31</v>
      </c>
      <c r="F760" s="19" t="n">
        <v>7</v>
      </c>
      <c r="G760" s="35" t="n">
        <f aca="false">C760*F760</f>
        <v>94.332</v>
      </c>
    </row>
    <row r="761" customFormat="false" ht="15.75" hidden="false" customHeight="true" outlineLevel="0" collapsed="false">
      <c r="A761" s="34" t="n">
        <v>12</v>
      </c>
      <c r="B761" s="24" t="n">
        <v>14016</v>
      </c>
      <c r="C761" s="12" t="n">
        <v>5.559</v>
      </c>
      <c r="D761" s="18" t="s">
        <v>40</v>
      </c>
      <c r="E761" s="11" t="s">
        <v>31</v>
      </c>
      <c r="F761" s="19" t="n">
        <v>7</v>
      </c>
      <c r="G761" s="35" t="n">
        <f aca="false">C761*F761</f>
        <v>38.913</v>
      </c>
    </row>
    <row r="762" customFormat="false" ht="15.75" hidden="false" customHeight="true" outlineLevel="0" collapsed="false">
      <c r="A762" s="34" t="n">
        <v>13</v>
      </c>
      <c r="B762" s="30" t="n">
        <v>14019</v>
      </c>
      <c r="C762" s="12" t="n">
        <v>19.538</v>
      </c>
      <c r="D762" s="18" t="s">
        <v>40</v>
      </c>
      <c r="E762" s="11" t="s">
        <v>31</v>
      </c>
      <c r="F762" s="19" t="n">
        <v>7</v>
      </c>
      <c r="G762" s="35" t="n">
        <f aca="false">C762*F762</f>
        <v>136.766</v>
      </c>
    </row>
    <row r="763" customFormat="false" ht="15.75" hidden="false" customHeight="true" outlineLevel="0" collapsed="false">
      <c r="A763" s="34" t="n">
        <v>14</v>
      </c>
      <c r="B763" s="30" t="n">
        <v>14046</v>
      </c>
      <c r="C763" s="12" t="n">
        <v>15.124</v>
      </c>
      <c r="D763" s="18" t="s">
        <v>40</v>
      </c>
      <c r="E763" s="11" t="s">
        <v>31</v>
      </c>
      <c r="F763" s="19" t="n">
        <v>7</v>
      </c>
      <c r="G763" s="35" t="n">
        <f aca="false">C763*F763</f>
        <v>105.868</v>
      </c>
    </row>
    <row r="764" customFormat="false" ht="15.75" hidden="false" customHeight="true" outlineLevel="0" collapsed="false">
      <c r="A764" s="34" t="n">
        <v>15</v>
      </c>
      <c r="B764" s="31" t="n">
        <v>15012</v>
      </c>
      <c r="C764" s="12" t="n">
        <v>35.159</v>
      </c>
      <c r="D764" s="18" t="s">
        <v>20</v>
      </c>
      <c r="E764" s="11" t="s">
        <v>31</v>
      </c>
      <c r="F764" s="19" t="n">
        <v>7</v>
      </c>
      <c r="G764" s="35" t="n">
        <f aca="false">C764*F764</f>
        <v>246.113</v>
      </c>
    </row>
    <row r="765" customFormat="false" ht="15.75" hidden="false" customHeight="true" outlineLevel="0" collapsed="false">
      <c r="A765" s="34" t="n">
        <v>16</v>
      </c>
      <c r="B765" s="30" t="n">
        <v>15021</v>
      </c>
      <c r="C765" s="12" t="n">
        <v>15.419</v>
      </c>
      <c r="D765" s="18" t="s">
        <v>20</v>
      </c>
      <c r="E765" s="11" t="s">
        <v>31</v>
      </c>
      <c r="F765" s="19" t="n">
        <v>7</v>
      </c>
      <c r="G765" s="35" t="n">
        <f aca="false">C765*F765</f>
        <v>107.933</v>
      </c>
    </row>
    <row r="766" customFormat="false" ht="15.75" hidden="false" customHeight="true" outlineLevel="0" collapsed="false">
      <c r="A766" s="34" t="n">
        <v>17</v>
      </c>
      <c r="B766" s="11" t="n">
        <v>15043</v>
      </c>
      <c r="C766" s="12" t="n">
        <v>164.305</v>
      </c>
      <c r="D766" s="18" t="s">
        <v>40</v>
      </c>
      <c r="E766" s="11" t="s">
        <v>31</v>
      </c>
      <c r="F766" s="19" t="n">
        <v>7</v>
      </c>
      <c r="G766" s="35" t="n">
        <f aca="false">C766*F766</f>
        <v>1150.135</v>
      </c>
    </row>
    <row r="767" customFormat="false" ht="15.75" hidden="false" customHeight="true" outlineLevel="0" collapsed="false">
      <c r="A767" s="34" t="n">
        <v>18</v>
      </c>
      <c r="B767" s="11" t="n">
        <v>16010</v>
      </c>
      <c r="C767" s="12" t="n">
        <v>146.519</v>
      </c>
      <c r="D767" s="18" t="s">
        <v>40</v>
      </c>
      <c r="E767" s="11" t="s">
        <v>21</v>
      </c>
      <c r="F767" s="19" t="n">
        <v>7</v>
      </c>
      <c r="G767" s="35" t="n">
        <f aca="false">C767*F767</f>
        <v>1025.633</v>
      </c>
    </row>
    <row r="768" customFormat="false" ht="15.75" hidden="false" customHeight="true" outlineLevel="0" collapsed="false">
      <c r="A768" s="34" t="n">
        <v>19</v>
      </c>
      <c r="B768" s="11" t="n">
        <v>17002</v>
      </c>
      <c r="C768" s="12" t="n">
        <v>67.358</v>
      </c>
      <c r="D768" s="18" t="s">
        <v>40</v>
      </c>
      <c r="E768" s="11" t="s">
        <v>21</v>
      </c>
      <c r="F768" s="19" t="n">
        <v>7</v>
      </c>
      <c r="G768" s="35" t="n">
        <f aca="false">C768*F768</f>
        <v>471.506</v>
      </c>
    </row>
    <row r="769" customFormat="false" ht="15.75" hidden="false" customHeight="true" outlineLevel="0" collapsed="false">
      <c r="A769" s="34" t="n">
        <v>20</v>
      </c>
      <c r="B769" s="11" t="n">
        <v>17009</v>
      </c>
      <c r="C769" s="12" t="n">
        <v>11.244</v>
      </c>
      <c r="D769" s="18" t="s">
        <v>40</v>
      </c>
      <c r="E769" s="11" t="s">
        <v>21</v>
      </c>
      <c r="F769" s="19" t="n">
        <v>7</v>
      </c>
      <c r="G769" s="35" t="n">
        <f aca="false">C769*F769</f>
        <v>78.708</v>
      </c>
    </row>
    <row r="770" customFormat="false" ht="15.75" hidden="false" customHeight="true" outlineLevel="0" collapsed="false">
      <c r="A770" s="34" t="n">
        <v>21</v>
      </c>
      <c r="B770" s="11" t="n">
        <v>19015</v>
      </c>
      <c r="C770" s="12" t="n">
        <v>37.433</v>
      </c>
      <c r="D770" s="18" t="s">
        <v>39</v>
      </c>
      <c r="E770" s="11" t="s">
        <v>21</v>
      </c>
      <c r="F770" s="19" t="n">
        <v>7</v>
      </c>
      <c r="G770" s="35" t="n">
        <f aca="false">C770*F770</f>
        <v>262.031</v>
      </c>
    </row>
    <row r="771" customFormat="false" ht="15.75" hidden="false" customHeight="true" outlineLevel="0" collapsed="false">
      <c r="A771" s="34" t="n">
        <v>22</v>
      </c>
      <c r="B771" s="11" t="n">
        <v>20010</v>
      </c>
      <c r="C771" s="12" t="n">
        <v>33.842</v>
      </c>
      <c r="D771" s="18" t="s">
        <v>39</v>
      </c>
      <c r="E771" s="11" t="s">
        <v>21</v>
      </c>
      <c r="F771" s="19" t="n">
        <v>7</v>
      </c>
      <c r="G771" s="35" t="n">
        <f aca="false">C771*F771</f>
        <v>236.894</v>
      </c>
    </row>
    <row r="772" customFormat="false" ht="15.75" hidden="false" customHeight="true" outlineLevel="0" collapsed="false">
      <c r="A772" s="34" t="n">
        <v>23</v>
      </c>
      <c r="B772" s="11" t="n">
        <v>21003</v>
      </c>
      <c r="C772" s="12" t="n">
        <v>11.451</v>
      </c>
      <c r="D772" s="18" t="s">
        <v>39</v>
      </c>
      <c r="E772" s="11" t="s">
        <v>21</v>
      </c>
      <c r="F772" s="19" t="n">
        <v>7</v>
      </c>
      <c r="G772" s="35" t="n">
        <f aca="false">C772*F772</f>
        <v>80.157</v>
      </c>
    </row>
    <row r="773" customFormat="false" ht="15.75" hidden="false" customHeight="true" outlineLevel="0" collapsed="false">
      <c r="A773" s="34" t="n">
        <v>24</v>
      </c>
      <c r="B773" s="11" t="n">
        <v>22001</v>
      </c>
      <c r="C773" s="12" t="n">
        <v>46.462</v>
      </c>
      <c r="D773" s="18" t="s">
        <v>39</v>
      </c>
      <c r="E773" s="11" t="s">
        <v>21</v>
      </c>
      <c r="F773" s="19" t="n">
        <v>7</v>
      </c>
      <c r="G773" s="35" t="n">
        <f aca="false">C773*F773</f>
        <v>325.234</v>
      </c>
    </row>
    <row r="774" customFormat="false" ht="15.75" hidden="false" customHeight="true" outlineLevel="0" collapsed="false">
      <c r="A774" s="34" t="n">
        <v>25</v>
      </c>
      <c r="B774" s="11" t="n">
        <v>22089</v>
      </c>
      <c r="C774" s="12" t="n">
        <v>32.766</v>
      </c>
      <c r="D774" s="18" t="s">
        <v>47</v>
      </c>
      <c r="E774" s="11" t="s">
        <v>21</v>
      </c>
      <c r="F774" s="19" t="n">
        <v>7</v>
      </c>
      <c r="G774" s="35" t="n">
        <f aca="false">C774*F774</f>
        <v>229.362</v>
      </c>
    </row>
    <row r="775" customFormat="false" ht="15.75" hidden="false" customHeight="true" outlineLevel="0" collapsed="false">
      <c r="A775" s="34" t="n">
        <v>26</v>
      </c>
      <c r="B775" s="24" t="n">
        <v>22189</v>
      </c>
      <c r="C775" s="12" t="n">
        <v>5.323</v>
      </c>
      <c r="D775" s="18" t="s">
        <v>39</v>
      </c>
      <c r="E775" s="11" t="s">
        <v>31</v>
      </c>
      <c r="F775" s="19" t="n">
        <v>7</v>
      </c>
      <c r="G775" s="35" t="n">
        <f aca="false">C775*F775</f>
        <v>37.261</v>
      </c>
    </row>
    <row r="776" customFormat="false" ht="15.75" hidden="false" customHeight="true" outlineLevel="0" collapsed="false">
      <c r="A776" s="34" t="n">
        <v>27</v>
      </c>
      <c r="B776" s="30" t="n">
        <v>22190</v>
      </c>
      <c r="C776" s="12" t="n">
        <v>15.892</v>
      </c>
      <c r="D776" s="18" t="s">
        <v>39</v>
      </c>
      <c r="E776" s="11" t="s">
        <v>31</v>
      </c>
      <c r="F776" s="19" t="n">
        <v>7</v>
      </c>
      <c r="G776" s="35" t="n">
        <f aca="false">C776*F776</f>
        <v>111.244</v>
      </c>
    </row>
    <row r="777" customFormat="false" ht="15.75" hidden="false" customHeight="true" outlineLevel="0" collapsed="false">
      <c r="A777" s="34" t="n">
        <v>28</v>
      </c>
      <c r="B777" s="11" t="n">
        <v>23038</v>
      </c>
      <c r="C777" s="12" t="n">
        <v>7.51</v>
      </c>
      <c r="D777" s="18" t="s">
        <v>39</v>
      </c>
      <c r="E777" s="11" t="s">
        <v>31</v>
      </c>
      <c r="F777" s="19" t="n">
        <v>7</v>
      </c>
      <c r="G777" s="35" t="n">
        <f aca="false">C777*F777</f>
        <v>52.57</v>
      </c>
    </row>
    <row r="778" customFormat="false" ht="15.75" hidden="false" customHeight="true" outlineLevel="0" collapsed="false">
      <c r="A778" s="34" t="n">
        <v>29</v>
      </c>
      <c r="B778" s="11" t="n">
        <v>23052</v>
      </c>
      <c r="C778" s="12" t="n">
        <v>35.465</v>
      </c>
      <c r="D778" s="18" t="s">
        <v>39</v>
      </c>
      <c r="E778" s="11" t="s">
        <v>22</v>
      </c>
      <c r="F778" s="19" t="n">
        <v>7</v>
      </c>
      <c r="G778" s="35" t="n">
        <f aca="false">C778*F778</f>
        <v>248.255</v>
      </c>
    </row>
    <row r="779" customFormat="false" ht="15.75" hidden="false" customHeight="true" outlineLevel="0" collapsed="false">
      <c r="A779" s="34" t="n">
        <v>30</v>
      </c>
      <c r="B779" s="11" t="n">
        <v>23058</v>
      </c>
      <c r="C779" s="12" t="n">
        <v>102.682</v>
      </c>
      <c r="D779" s="18" t="s">
        <v>39</v>
      </c>
      <c r="E779" s="11" t="s">
        <v>21</v>
      </c>
      <c r="F779" s="19" t="n">
        <v>7</v>
      </c>
      <c r="G779" s="35" t="n">
        <f aca="false">C779*F779</f>
        <v>718.774</v>
      </c>
    </row>
    <row r="780" customFormat="false" ht="15.75" hidden="false" customHeight="true" outlineLevel="0" collapsed="false">
      <c r="A780" s="34" t="n">
        <v>31</v>
      </c>
      <c r="B780" s="11" t="n">
        <v>24021</v>
      </c>
      <c r="C780" s="12" t="n">
        <v>34.835</v>
      </c>
      <c r="D780" s="18" t="s">
        <v>39</v>
      </c>
      <c r="E780" s="11" t="s">
        <v>21</v>
      </c>
      <c r="F780" s="19" t="n">
        <v>7</v>
      </c>
      <c r="G780" s="35" t="n">
        <f aca="false">C780*F780</f>
        <v>243.845</v>
      </c>
    </row>
    <row r="781" customFormat="false" ht="15.75" hidden="false" customHeight="true" outlineLevel="0" collapsed="false">
      <c r="A781" s="34" t="n">
        <v>32</v>
      </c>
      <c r="B781" s="11" t="n">
        <v>24024</v>
      </c>
      <c r="C781" s="12" t="n">
        <v>18.055</v>
      </c>
      <c r="D781" s="18" t="s">
        <v>39</v>
      </c>
      <c r="E781" s="11" t="s">
        <v>21</v>
      </c>
      <c r="F781" s="19" t="n">
        <v>7</v>
      </c>
      <c r="G781" s="35" t="n">
        <f aca="false">C781*F781</f>
        <v>126.385</v>
      </c>
    </row>
    <row r="782" customFormat="false" ht="15.75" hidden="false" customHeight="true" outlineLevel="0" collapsed="false">
      <c r="A782" s="34" t="n">
        <v>33</v>
      </c>
      <c r="B782" s="11" t="n">
        <v>25005</v>
      </c>
      <c r="C782" s="12" t="n">
        <v>93.414</v>
      </c>
      <c r="D782" s="18" t="s">
        <v>20</v>
      </c>
      <c r="E782" s="11" t="s">
        <v>21</v>
      </c>
      <c r="F782" s="19" t="n">
        <v>7</v>
      </c>
      <c r="G782" s="35" t="n">
        <f aca="false">C782*F782</f>
        <v>653.898</v>
      </c>
    </row>
    <row r="783" customFormat="false" ht="15.75" hidden="false" customHeight="true" outlineLevel="0" collapsed="false">
      <c r="A783" s="34" t="n">
        <v>34</v>
      </c>
      <c r="B783" s="11" t="n">
        <v>27012</v>
      </c>
      <c r="C783" s="12" t="n">
        <v>41.942</v>
      </c>
      <c r="D783" s="18" t="s">
        <v>39</v>
      </c>
      <c r="E783" s="11" t="s">
        <v>21</v>
      </c>
      <c r="F783" s="19" t="n">
        <v>7</v>
      </c>
      <c r="G783" s="35" t="n">
        <f aca="false">C783*F783</f>
        <v>293.594</v>
      </c>
    </row>
    <row r="784" customFormat="false" ht="15.75" hidden="false" customHeight="true" outlineLevel="0" collapsed="false">
      <c r="A784" s="34" t="n">
        <v>35</v>
      </c>
      <c r="B784" s="11" t="n">
        <v>27066</v>
      </c>
      <c r="C784" s="12" t="n">
        <v>24.849</v>
      </c>
      <c r="D784" s="18" t="s">
        <v>20</v>
      </c>
      <c r="E784" s="11" t="s">
        <v>23</v>
      </c>
      <c r="F784" s="19" t="n">
        <v>7</v>
      </c>
      <c r="G784" s="35" t="n">
        <f aca="false">C784*F784</f>
        <v>173.943</v>
      </c>
    </row>
    <row r="785" customFormat="false" ht="15.75" hidden="false" customHeight="true" outlineLevel="0" collapsed="false">
      <c r="A785" s="34" t="n">
        <v>36</v>
      </c>
      <c r="B785" s="11" t="n">
        <v>27067</v>
      </c>
      <c r="C785" s="12" t="n">
        <v>16.08</v>
      </c>
      <c r="D785" s="18" t="s">
        <v>39</v>
      </c>
      <c r="E785" s="11" t="s">
        <v>23</v>
      </c>
      <c r="F785" s="19" t="n">
        <v>7</v>
      </c>
      <c r="G785" s="35" t="n">
        <f aca="false">C785*F785</f>
        <v>112.56</v>
      </c>
    </row>
    <row r="786" customFormat="false" ht="15.75" hidden="false" customHeight="true" outlineLevel="0" collapsed="false">
      <c r="A786" s="34" t="n">
        <v>37</v>
      </c>
      <c r="B786" s="11" t="n">
        <v>27110</v>
      </c>
      <c r="C786" s="12" t="n">
        <v>13.879</v>
      </c>
      <c r="D786" s="18" t="s">
        <v>20</v>
      </c>
      <c r="E786" s="11" t="s">
        <v>21</v>
      </c>
      <c r="F786" s="19" t="n">
        <v>7</v>
      </c>
      <c r="G786" s="35" t="n">
        <f aca="false">C786*F786</f>
        <v>97.153</v>
      </c>
    </row>
    <row r="787" customFormat="false" ht="15" hidden="false" customHeight="false" outlineLevel="0" collapsed="false">
      <c r="C787" s="1" t="n">
        <f aca="false">SUM(C750:C786)</f>
        <v>1515.964</v>
      </c>
    </row>
  </sheetData>
  <mergeCells count="18">
    <mergeCell ref="E1:G1"/>
    <mergeCell ref="A3:F3"/>
    <mergeCell ref="A15:F15"/>
    <mergeCell ref="A29:F29"/>
    <mergeCell ref="A85:F85"/>
    <mergeCell ref="A251:F251"/>
    <mergeCell ref="A341:F341"/>
    <mergeCell ref="A411:F411"/>
    <mergeCell ref="A439:F439"/>
    <mergeCell ref="A499:F499"/>
    <mergeCell ref="A561:F561"/>
    <mergeCell ref="A607:F607"/>
    <mergeCell ref="A645:F645"/>
    <mergeCell ref="A655:F655"/>
    <mergeCell ref="A677:F677"/>
    <mergeCell ref="A690:F690"/>
    <mergeCell ref="A732:F732"/>
    <mergeCell ref="A748:F7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57:47Z</dcterms:created>
  <dc:creator>Галя Янузова</dc:creator>
  <dc:description/>
  <dc:language>en-US</dc:language>
  <cp:lastModifiedBy>Милена Гангарова</cp:lastModifiedBy>
  <cp:lastPrinted>2015-03-20T10:57:36Z</cp:lastPrinted>
  <dcterms:modified xsi:type="dcterms:W3CDTF">2015-04-15T10:30:25Z</dcterms:modified>
  <cp:revision>0</cp:revision>
  <dc:subject/>
  <dc:title/>
</cp:coreProperties>
</file>