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ърг 30%" sheetId="1" state="visible" r:id="rId2"/>
  </sheets>
  <definedNames>
    <definedName function="false" hidden="false" localSheetId="0" name="Excel_BuiltIn__FilterDatabase" vbProcedure="false">'търг 30%'!$A$44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533">
  <si>
    <t xml:space="preserve">Приложение №1</t>
  </si>
  <si>
    <t xml:space="preserve">С П И С Ъ К</t>
  </si>
  <si>
    <t xml:space="preserve">НА СВОБОДНИТЕ ОБРАБОТВАЕМИ ЗЕМИ-ЧАСТНА </t>
  </si>
  <si>
    <t xml:space="preserve">ОБЩИНСКА СОБСТВЕНОСТ В ОБЩИНА ЕЛХОВО   </t>
  </si>
  <si>
    <t xml:space="preserve">ЗА ПРЕДОСТАВЯНЕ ПОД НАЕМ  2024г. </t>
  </si>
  <si>
    <t xml:space="preserve">№ по     ред</t>
  </si>
  <si>
    <t xml:space="preserve">Землище</t>
  </si>
  <si>
    <t xml:space="preserve">Номер на имота</t>
  </si>
  <si>
    <t xml:space="preserve">Местност</t>
  </si>
  <si>
    <t xml:space="preserve">К-я на имота</t>
  </si>
  <si>
    <t xml:space="preserve">НТП</t>
  </si>
  <si>
    <t xml:space="preserve">Площ на имота в дка</t>
  </si>
  <si>
    <t xml:space="preserve">к-я</t>
  </si>
  <si>
    <t xml:space="preserve">рента/дка</t>
  </si>
  <si>
    <t xml:space="preserve">наемна ц.</t>
  </si>
  <si>
    <t xml:space="preserve">наемна цeна</t>
  </si>
  <si>
    <t xml:space="preserve">гр.Елхово</t>
  </si>
  <si>
    <t xml:space="preserve">27382.101.2</t>
  </si>
  <si>
    <t xml:space="preserve">Лозята</t>
  </si>
  <si>
    <t xml:space="preserve">V</t>
  </si>
  <si>
    <t xml:space="preserve">Лозе</t>
  </si>
  <si>
    <t xml:space="preserve">27382.101.6</t>
  </si>
  <si>
    <t xml:space="preserve">27382.14.301</t>
  </si>
  <si>
    <t xml:space="preserve">Горно кюше</t>
  </si>
  <si>
    <t xml:space="preserve">Нива</t>
  </si>
  <si>
    <t xml:space="preserve">27382.26.120</t>
  </si>
  <si>
    <t xml:space="preserve">Цонев баир</t>
  </si>
  <si>
    <t xml:space="preserve">27382.48.22</t>
  </si>
  <si>
    <t xml:space="preserve">Долен герен</t>
  </si>
  <si>
    <t xml:space="preserve">VI</t>
  </si>
  <si>
    <t xml:space="preserve">27382.49.110</t>
  </si>
  <si>
    <t xml:space="preserve">Отвъд яръма</t>
  </si>
  <si>
    <t xml:space="preserve">27382.53.132</t>
  </si>
  <si>
    <t xml:space="preserve">Бозалъка</t>
  </si>
  <si>
    <t xml:space="preserve">27382.75.360</t>
  </si>
  <si>
    <t xml:space="preserve">Куртев Баир</t>
  </si>
  <si>
    <t xml:space="preserve">27382.75.370</t>
  </si>
  <si>
    <t xml:space="preserve">27382.75.380</t>
  </si>
  <si>
    <t xml:space="preserve">27382.75.660</t>
  </si>
  <si>
    <t xml:space="preserve">IX</t>
  </si>
  <si>
    <t xml:space="preserve">27382.75.661</t>
  </si>
  <si>
    <t xml:space="preserve">27382.75.720</t>
  </si>
  <si>
    <t xml:space="preserve">27382.75.721</t>
  </si>
  <si>
    <t xml:space="preserve">27382.75.740</t>
  </si>
  <si>
    <t xml:space="preserve">27382.76.344</t>
  </si>
  <si>
    <t xml:space="preserve">Голяма шабаница</t>
  </si>
  <si>
    <t xml:space="preserve">III</t>
  </si>
  <si>
    <t xml:space="preserve">Из.Орна земя</t>
  </si>
  <si>
    <t xml:space="preserve">27382.14.662</t>
  </si>
  <si>
    <t xml:space="preserve">IV</t>
  </si>
  <si>
    <t xml:space="preserve">27382.72.930</t>
  </si>
  <si>
    <t xml:space="preserve">Бабина събина поляна</t>
  </si>
  <si>
    <t xml:space="preserve">27382.71.280</t>
  </si>
  <si>
    <t xml:space="preserve">Торлозови мочури</t>
  </si>
  <si>
    <t xml:space="preserve">27382.71.320</t>
  </si>
  <si>
    <t xml:space="preserve"> Общо</t>
  </si>
  <si>
    <t xml:space="preserve">с.Борисово</t>
  </si>
  <si>
    <t xml:space="preserve">05520.10.216</t>
  </si>
  <si>
    <t xml:space="preserve">Стойнови поляни</t>
  </si>
  <si>
    <t xml:space="preserve">05520.24.4</t>
  </si>
  <si>
    <t xml:space="preserve">Пръстенка</t>
  </si>
  <si>
    <t xml:space="preserve">05520.24.6</t>
  </si>
  <si>
    <t xml:space="preserve">05520.26.27</t>
  </si>
  <si>
    <t xml:space="preserve">Рубела</t>
  </si>
  <si>
    <t xml:space="preserve">05520.28.90</t>
  </si>
  <si>
    <t xml:space="preserve">Касаюрт</t>
  </si>
  <si>
    <t xml:space="preserve">с.Изгрев</t>
  </si>
  <si>
    <t xml:space="preserve">32576.100.46</t>
  </si>
  <si>
    <t xml:space="preserve">До село</t>
  </si>
  <si>
    <t xml:space="preserve">32576.100.57</t>
  </si>
  <si>
    <t xml:space="preserve">32576.600.1</t>
  </si>
  <si>
    <t xml:space="preserve">32576.600.32</t>
  </si>
  <si>
    <t xml:space="preserve">32576.600.37</t>
  </si>
  <si>
    <t xml:space="preserve">32576.600.398</t>
  </si>
  <si>
    <t xml:space="preserve">32576.600.469</t>
  </si>
  <si>
    <t xml:space="preserve">с.Кирилово</t>
  </si>
  <si>
    <t xml:space="preserve">36909.13.5</t>
  </si>
  <si>
    <t xml:space="preserve">Карайол</t>
  </si>
  <si>
    <t xml:space="preserve">36909.45.8</t>
  </si>
  <si>
    <t xml:space="preserve">Ареач баира</t>
  </si>
  <si>
    <t xml:space="preserve">с.Стройно</t>
  </si>
  <si>
    <t xml:space="preserve">69883.1.41</t>
  </si>
  <si>
    <t xml:space="preserve">Старите лозя</t>
  </si>
  <si>
    <t xml:space="preserve">69883.28.30</t>
  </si>
  <si>
    <t xml:space="preserve">Реката</t>
  </si>
  <si>
    <t xml:space="preserve">нива</t>
  </si>
  <si>
    <t xml:space="preserve">69883.38.60</t>
  </si>
  <si>
    <t xml:space="preserve">Св.Илия</t>
  </si>
  <si>
    <t xml:space="preserve">69883.46.73</t>
  </si>
  <si>
    <t xml:space="preserve">Черния мост</t>
  </si>
  <si>
    <t xml:space="preserve">ІІІ</t>
  </si>
  <si>
    <t xml:space="preserve">из.орна земя</t>
  </si>
  <si>
    <t xml:space="preserve">с.Бояново</t>
  </si>
  <si>
    <t xml:space="preserve">06001.18.201</t>
  </si>
  <si>
    <t xml:space="preserve">Караиванка</t>
  </si>
  <si>
    <t xml:space="preserve">06001.2.9</t>
  </si>
  <si>
    <t xml:space="preserve">06001.3.40</t>
  </si>
  <si>
    <t xml:space="preserve">06001.3.41</t>
  </si>
  <si>
    <t xml:space="preserve">06001.3.48</t>
  </si>
  <si>
    <t xml:space="preserve">06001.3.998</t>
  </si>
  <si>
    <t xml:space="preserve">06001.3.999</t>
  </si>
  <si>
    <t xml:space="preserve">06001.90.214</t>
  </si>
  <si>
    <t xml:space="preserve">06001.90.278</t>
  </si>
  <si>
    <t xml:space="preserve">06001.90.322</t>
  </si>
  <si>
    <t xml:space="preserve">06001.90.338</t>
  </si>
  <si>
    <t xml:space="preserve">06001.90.344</t>
  </si>
  <si>
    <t xml:space="preserve">06001.90.348</t>
  </si>
  <si>
    <t xml:space="preserve">06001.90.353</t>
  </si>
  <si>
    <t xml:space="preserve">06001.90.378</t>
  </si>
  <si>
    <t xml:space="preserve">06001.90.384</t>
  </si>
  <si>
    <t xml:space="preserve">06001.90.387</t>
  </si>
  <si>
    <t xml:space="preserve">06001.90.396</t>
  </si>
  <si>
    <t xml:space="preserve">06001.90.400</t>
  </si>
  <si>
    <t xml:space="preserve">06001.90.412</t>
  </si>
  <si>
    <t xml:space="preserve">06001.90.418</t>
  </si>
  <si>
    <t xml:space="preserve">06001.90.424</t>
  </si>
  <si>
    <t xml:space="preserve">06001.90.430</t>
  </si>
  <si>
    <t xml:space="preserve">06001.90.437</t>
  </si>
  <si>
    <t xml:space="preserve">06001.90.444</t>
  </si>
  <si>
    <t xml:space="preserve">06001.90.468</t>
  </si>
  <si>
    <t xml:space="preserve">06001.90.478</t>
  </si>
  <si>
    <t xml:space="preserve">06001.90.480</t>
  </si>
  <si>
    <t xml:space="preserve">06001.90.488</t>
  </si>
  <si>
    <t xml:space="preserve">06001.90.499</t>
  </si>
  <si>
    <t xml:space="preserve">06001.90.505</t>
  </si>
  <si>
    <t xml:space="preserve">06001.90.508</t>
  </si>
  <si>
    <t xml:space="preserve">06001.90.523</t>
  </si>
  <si>
    <t xml:space="preserve">06001.90.537</t>
  </si>
  <si>
    <t xml:space="preserve">06001.90.540</t>
  </si>
  <si>
    <t xml:space="preserve">06001.90.548</t>
  </si>
  <si>
    <t xml:space="preserve">06001.90.560</t>
  </si>
  <si>
    <t xml:space="preserve">06001.90.562</t>
  </si>
  <si>
    <t xml:space="preserve">06001.90.603</t>
  </si>
  <si>
    <t xml:space="preserve">06001.90.605</t>
  </si>
  <si>
    <t xml:space="preserve">06001.90.616</t>
  </si>
  <si>
    <t xml:space="preserve">06001.90.621</t>
  </si>
  <si>
    <t xml:space="preserve">06001.90.65</t>
  </si>
  <si>
    <t xml:space="preserve">06001.90.695</t>
  </si>
  <si>
    <t xml:space="preserve">06001.90.706</t>
  </si>
  <si>
    <t xml:space="preserve">06001.90.723</t>
  </si>
  <si>
    <t xml:space="preserve">06001.90.741</t>
  </si>
  <si>
    <t xml:space="preserve">06001.90.831</t>
  </si>
  <si>
    <t xml:space="preserve">06001.91.167</t>
  </si>
  <si>
    <t xml:space="preserve">06001.91.263</t>
  </si>
  <si>
    <t xml:space="preserve">06001.91.470</t>
  </si>
  <si>
    <t xml:space="preserve">06001.91.507</t>
  </si>
  <si>
    <t xml:space="preserve">06001.91.508</t>
  </si>
  <si>
    <t xml:space="preserve">06001.91.550</t>
  </si>
  <si>
    <t xml:space="preserve">06001.91.553</t>
  </si>
  <si>
    <t xml:space="preserve">06001.91.56</t>
  </si>
  <si>
    <t xml:space="preserve">06001.91.74</t>
  </si>
  <si>
    <t xml:space="preserve">06001.91.78</t>
  </si>
  <si>
    <t xml:space="preserve">06001.91.80</t>
  </si>
  <si>
    <t xml:space="preserve">с.М.Манастир</t>
  </si>
  <si>
    <t xml:space="preserve">46904.10.98</t>
  </si>
  <si>
    <t xml:space="preserve">Новите лозя</t>
  </si>
  <si>
    <t xml:space="preserve">ІV</t>
  </si>
  <si>
    <t xml:space="preserve">лозе</t>
  </si>
  <si>
    <t xml:space="preserve">46904.17.312</t>
  </si>
  <si>
    <t xml:space="preserve">Кабалъка</t>
  </si>
  <si>
    <t xml:space="preserve">46904.17.313</t>
  </si>
  <si>
    <t xml:space="preserve">46904.17.314</t>
  </si>
  <si>
    <t xml:space="preserve">46904.17.315</t>
  </si>
  <si>
    <t xml:space="preserve">46904.17.316</t>
  </si>
  <si>
    <t xml:space="preserve">IХ</t>
  </si>
  <si>
    <t xml:space="preserve">46904.17.317</t>
  </si>
  <si>
    <t xml:space="preserve">46904.17.319</t>
  </si>
  <si>
    <t xml:space="preserve">46904.17.330</t>
  </si>
  <si>
    <t xml:space="preserve">46904.17.334</t>
  </si>
  <si>
    <t xml:space="preserve">46904.17.384</t>
  </si>
  <si>
    <t xml:space="preserve">46904.17.45</t>
  </si>
  <si>
    <t xml:space="preserve">46904.17.50</t>
  </si>
  <si>
    <t xml:space="preserve">46904.17.511</t>
  </si>
  <si>
    <t xml:space="preserve">46904.17.906</t>
  </si>
  <si>
    <t xml:space="preserve">46904.18.432</t>
  </si>
  <si>
    <t xml:space="preserve">46904.18.901</t>
  </si>
  <si>
    <t xml:space="preserve">46904.22.72</t>
  </si>
  <si>
    <t xml:space="preserve">.........................</t>
  </si>
  <si>
    <t xml:space="preserve">46904.24.37</t>
  </si>
  <si>
    <t xml:space="preserve">Читал дере</t>
  </si>
  <si>
    <t xml:space="preserve">из.нива</t>
  </si>
  <si>
    <t xml:space="preserve">46904.29.140</t>
  </si>
  <si>
    <t xml:space="preserve">………………..</t>
  </si>
  <si>
    <t xml:space="preserve">нива </t>
  </si>
  <si>
    <t xml:space="preserve">46904.29.43</t>
  </si>
  <si>
    <t xml:space="preserve">Юрта</t>
  </si>
  <si>
    <t xml:space="preserve">46904.32.30</t>
  </si>
  <si>
    <t xml:space="preserve">Черковния бряст</t>
  </si>
  <si>
    <t xml:space="preserve">46904.44.33</t>
  </si>
  <si>
    <t xml:space="preserve">Байруди</t>
  </si>
  <si>
    <t xml:space="preserve">46904.50.13</t>
  </si>
  <si>
    <t xml:space="preserve">ІХ</t>
  </si>
  <si>
    <t xml:space="preserve">46904.71.40</t>
  </si>
  <si>
    <t xml:space="preserve">Пладнището</t>
  </si>
  <si>
    <t xml:space="preserve">46904.50.30</t>
  </si>
  <si>
    <t xml:space="preserve">46904.25.16</t>
  </si>
  <si>
    <t xml:space="preserve">Джебил герен</t>
  </si>
  <si>
    <t xml:space="preserve">46904.26.19</t>
  </si>
  <si>
    <t xml:space="preserve">старите лозя</t>
  </si>
  <si>
    <t xml:space="preserve">46904.26.29</t>
  </si>
  <si>
    <t xml:space="preserve">46904.26.32</t>
  </si>
  <si>
    <t xml:space="preserve">46904.27.26</t>
  </si>
  <si>
    <t xml:space="preserve">Пикнади-Семизова</t>
  </si>
  <si>
    <t xml:space="preserve">46904.29.34</t>
  </si>
  <si>
    <t xml:space="preserve">46904.29.45</t>
  </si>
  <si>
    <t xml:space="preserve">46904.26.22</t>
  </si>
  <si>
    <t xml:space="preserve">с.Мелница</t>
  </si>
  <si>
    <t xml:space="preserve">47768.13.106</t>
  </si>
  <si>
    <t xml:space="preserve">Чакъров клад.</t>
  </si>
  <si>
    <t xml:space="preserve">из. Орна земя</t>
  </si>
  <si>
    <t xml:space="preserve">47768.13.97</t>
  </si>
  <si>
    <t xml:space="preserve">VІІ</t>
  </si>
  <si>
    <t xml:space="preserve">VII</t>
  </si>
  <si>
    <t xml:space="preserve">47768.17.9</t>
  </si>
  <si>
    <t xml:space="preserve">Метлите</t>
  </si>
  <si>
    <t xml:space="preserve">47768.18.286</t>
  </si>
  <si>
    <t xml:space="preserve">Гермалъци</t>
  </si>
  <si>
    <t xml:space="preserve">47768.19.28</t>
  </si>
  <si>
    <t xml:space="preserve">47768.19.363</t>
  </si>
  <si>
    <t xml:space="preserve">……….</t>
  </si>
  <si>
    <t xml:space="preserve">Из.орна земя</t>
  </si>
  <si>
    <t xml:space="preserve">47768.19.365</t>
  </si>
  <si>
    <t xml:space="preserve">47768.19.368</t>
  </si>
  <si>
    <t xml:space="preserve">47768.19.381</t>
  </si>
  <si>
    <t xml:space="preserve">47768.20.120</t>
  </si>
  <si>
    <t xml:space="preserve">Комсаля</t>
  </si>
  <si>
    <t xml:space="preserve">47768.21.10</t>
  </si>
  <si>
    <t xml:space="preserve">47768.21.101</t>
  </si>
  <si>
    <t xml:space="preserve">47768.21.38</t>
  </si>
  <si>
    <t xml:space="preserve">47768.21.45</t>
  </si>
  <si>
    <t xml:space="preserve">47768.21.56</t>
  </si>
  <si>
    <t xml:space="preserve">47768.21.69</t>
  </si>
  <si>
    <t xml:space="preserve">47768.21.94</t>
  </si>
  <si>
    <t xml:space="preserve">47768.23.10</t>
  </si>
  <si>
    <t xml:space="preserve">IX </t>
  </si>
  <si>
    <t xml:space="preserve">47768.23.11</t>
  </si>
  <si>
    <t xml:space="preserve">47768.23.26</t>
  </si>
  <si>
    <t xml:space="preserve">47768.23.690</t>
  </si>
  <si>
    <t xml:space="preserve">47768.26.83</t>
  </si>
  <si>
    <t xml:space="preserve">Ковалък дере</t>
  </si>
  <si>
    <t xml:space="preserve">47768.26.84</t>
  </si>
  <si>
    <t xml:space="preserve">47768.27.41</t>
  </si>
  <si>
    <t xml:space="preserve">Каба ира</t>
  </si>
  <si>
    <t xml:space="preserve">VIII</t>
  </si>
  <si>
    <t xml:space="preserve">47768.27.64</t>
  </si>
  <si>
    <t xml:space="preserve">47768.27.68</t>
  </si>
  <si>
    <t xml:space="preserve">47768.27.70</t>
  </si>
  <si>
    <t xml:space="preserve">47768.31.1</t>
  </si>
  <si>
    <t xml:space="preserve">47768.31.486</t>
  </si>
  <si>
    <t xml:space="preserve">...................................</t>
  </si>
  <si>
    <t xml:space="preserve">47768.33.121</t>
  </si>
  <si>
    <t xml:space="preserve">Корията</t>
  </si>
  <si>
    <t xml:space="preserve">47768.33.93</t>
  </si>
  <si>
    <t xml:space="preserve">47768.34.10</t>
  </si>
  <si>
    <t xml:space="preserve">Киров дол</t>
  </si>
  <si>
    <t xml:space="preserve">47768.34.273</t>
  </si>
  <si>
    <t xml:space="preserve">47768.34.7</t>
  </si>
  <si>
    <t xml:space="preserve">47768.34.8</t>
  </si>
  <si>
    <t xml:space="preserve">47768.13.61</t>
  </si>
  <si>
    <t xml:space="preserve">Чакъров кладенец</t>
  </si>
  <si>
    <t xml:space="preserve">47768.23.33</t>
  </si>
  <si>
    <t xml:space="preserve">47768.33.22</t>
  </si>
  <si>
    <t xml:space="preserve">47768.23.92</t>
  </si>
  <si>
    <t xml:space="preserve">47768.33.7</t>
  </si>
  <si>
    <t xml:space="preserve">47768.33.48</t>
  </si>
  <si>
    <t xml:space="preserve">47768.33.77</t>
  </si>
  <si>
    <t xml:space="preserve">с.Добрич</t>
  </si>
  <si>
    <t xml:space="preserve">21542.11.80</t>
  </si>
  <si>
    <t xml:space="preserve">...................</t>
  </si>
  <si>
    <t xml:space="preserve">21542.12.1</t>
  </si>
  <si>
    <t xml:space="preserve">с.Раздел</t>
  </si>
  <si>
    <t xml:space="preserve">61738.22.16</t>
  </si>
  <si>
    <t xml:space="preserve">Стражата</t>
  </si>
  <si>
    <t xml:space="preserve">VІІІ</t>
  </si>
  <si>
    <t xml:space="preserve">61738.22.2</t>
  </si>
  <si>
    <t xml:space="preserve">Неделчовец</t>
  </si>
  <si>
    <t xml:space="preserve">61738.24.83</t>
  </si>
  <si>
    <t xml:space="preserve">Порков баир</t>
  </si>
  <si>
    <t xml:space="preserve">61738.22.22</t>
  </si>
  <si>
    <t xml:space="preserve">61738.47.55</t>
  </si>
  <si>
    <t xml:space="preserve">Прангата</t>
  </si>
  <si>
    <t xml:space="preserve">61738.22.24</t>
  </si>
  <si>
    <t xml:space="preserve">61738.39.23</t>
  </si>
  <si>
    <t xml:space="preserve">Бончев ямач</t>
  </si>
  <si>
    <t xml:space="preserve">с.Славейково</t>
  </si>
  <si>
    <t xml:space="preserve">66980.12.19</t>
  </si>
  <si>
    <t xml:space="preserve">66980.12.53</t>
  </si>
  <si>
    <t xml:space="preserve">Келемите</t>
  </si>
  <si>
    <t xml:space="preserve">66980.15.1</t>
  </si>
  <si>
    <t xml:space="preserve">Вехтите лозя</t>
  </si>
  <si>
    <t xml:space="preserve">66980.15.45</t>
  </si>
  <si>
    <t xml:space="preserve">66980.22.3</t>
  </si>
  <si>
    <t xml:space="preserve">66980.23.9</t>
  </si>
  <si>
    <t xml:space="preserve">66980.24.3</t>
  </si>
  <si>
    <t xml:space="preserve">Карабаир</t>
  </si>
  <si>
    <t xml:space="preserve">66980.24.4</t>
  </si>
  <si>
    <t xml:space="preserve">Кара баир</t>
  </si>
  <si>
    <t xml:space="preserve">с.Пчела</t>
  </si>
  <si>
    <t xml:space="preserve">58801.440.264</t>
  </si>
  <si>
    <t xml:space="preserve">58801.440.274</t>
  </si>
  <si>
    <t xml:space="preserve">58801.440.79</t>
  </si>
  <si>
    <t xml:space="preserve">с.Г.Дервент</t>
  </si>
  <si>
    <t xml:space="preserve">15730.14.78</t>
  </si>
  <si>
    <t xml:space="preserve">Чолак.кайряк</t>
  </si>
  <si>
    <t xml:space="preserve">Из. нива</t>
  </si>
  <si>
    <t xml:space="preserve">15730.15.25</t>
  </si>
  <si>
    <t xml:space="preserve">Орта баир</t>
  </si>
  <si>
    <t xml:space="preserve">15730.25.31</t>
  </si>
  <si>
    <t xml:space="preserve">Вехта стража</t>
  </si>
  <si>
    <t xml:space="preserve">15730.38.55</t>
  </si>
  <si>
    <t xml:space="preserve">Леската</t>
  </si>
  <si>
    <t xml:space="preserve">15730.47.5</t>
  </si>
  <si>
    <t xml:space="preserve">Дебела кория</t>
  </si>
  <si>
    <t xml:space="preserve">15730.48.4</t>
  </si>
  <si>
    <t xml:space="preserve">Борбука</t>
  </si>
  <si>
    <t xml:space="preserve">15730.56.16</t>
  </si>
  <si>
    <t xml:space="preserve">Люлката</t>
  </si>
  <si>
    <t xml:space="preserve">15730.58.11</t>
  </si>
  <si>
    <t xml:space="preserve">Стублика</t>
  </si>
  <si>
    <t xml:space="preserve">15730.58.13</t>
  </si>
  <si>
    <t xml:space="preserve">15730.58.38</t>
  </si>
  <si>
    <t xml:space="preserve">15730.49.1</t>
  </si>
  <si>
    <t xml:space="preserve">15730.54.8</t>
  </si>
  <si>
    <t xml:space="preserve">Мъртвилото</t>
  </si>
  <si>
    <t xml:space="preserve">15730.14.80</t>
  </si>
  <si>
    <t xml:space="preserve">15730.17.15</t>
  </si>
  <si>
    <t xml:space="preserve">Петър стоянов кладенец</t>
  </si>
  <si>
    <t xml:space="preserve">15730.17.20</t>
  </si>
  <si>
    <t xml:space="preserve">с.В.Поляна</t>
  </si>
  <si>
    <t xml:space="preserve">12530.10.30</t>
  </si>
  <si>
    <t xml:space="preserve">12530.10.363</t>
  </si>
  <si>
    <t xml:space="preserve">12530.13.51</t>
  </si>
  <si>
    <t xml:space="preserve">12530.14.55</t>
  </si>
  <si>
    <t xml:space="preserve">12530.15.75</t>
  </si>
  <si>
    <t xml:space="preserve">12530.16.11</t>
  </si>
  <si>
    <t xml:space="preserve">Адърица</t>
  </si>
  <si>
    <t xml:space="preserve">12530.18.173</t>
  </si>
  <si>
    <t xml:space="preserve">Пандерица</t>
  </si>
  <si>
    <t xml:space="preserve">12530.18.299</t>
  </si>
  <si>
    <t xml:space="preserve">12530.18.406</t>
  </si>
  <si>
    <t xml:space="preserve">12530.21.12</t>
  </si>
  <si>
    <t xml:space="preserve">Могилата</t>
  </si>
  <si>
    <t xml:space="preserve">12530.21.289</t>
  </si>
  <si>
    <t xml:space="preserve">12530.22.118</t>
  </si>
  <si>
    <t xml:space="preserve">12530.22.52</t>
  </si>
  <si>
    <t xml:space="preserve">12530.22.62</t>
  </si>
  <si>
    <t xml:space="preserve">12530.22.72</t>
  </si>
  <si>
    <t xml:space="preserve">12530.23.332</t>
  </si>
  <si>
    <t xml:space="preserve">12530.23.333</t>
  </si>
  <si>
    <t xml:space="preserve">12530.23.365</t>
  </si>
  <si>
    <t xml:space="preserve">12530.23.57</t>
  </si>
  <si>
    <t xml:space="preserve">неизп.нива</t>
  </si>
  <si>
    <t xml:space="preserve">12530.23.6</t>
  </si>
  <si>
    <t xml:space="preserve">Трънкосливките</t>
  </si>
  <si>
    <t xml:space="preserve">12530.23.96</t>
  </si>
  <si>
    <t xml:space="preserve">12530.23.97</t>
  </si>
  <si>
    <t xml:space="preserve">12530.24.139</t>
  </si>
  <si>
    <t xml:space="preserve">…………..</t>
  </si>
  <si>
    <t xml:space="preserve">12530.24.145</t>
  </si>
  <si>
    <t xml:space="preserve">12530.24.308</t>
  </si>
  <si>
    <t xml:space="preserve">12530.24.309</t>
  </si>
  <si>
    <t xml:space="preserve">12530.24.310</t>
  </si>
  <si>
    <t xml:space="preserve">12530.24.311</t>
  </si>
  <si>
    <t xml:space="preserve">12530.24.600</t>
  </si>
  <si>
    <t xml:space="preserve">12530.25.4</t>
  </si>
  <si>
    <t xml:space="preserve">Кабата</t>
  </si>
  <si>
    <t xml:space="preserve">12530.25.99</t>
  </si>
  <si>
    <t xml:space="preserve">с.Чернозем</t>
  </si>
  <si>
    <t xml:space="preserve">81121.220.205</t>
  </si>
  <si>
    <t xml:space="preserve">Съртърла</t>
  </si>
  <si>
    <t xml:space="preserve">81121.280.50</t>
  </si>
  <si>
    <t xml:space="preserve">Под тепето</t>
  </si>
  <si>
    <t xml:space="preserve">81121.360.140</t>
  </si>
  <si>
    <t xml:space="preserve">Гермалъка</t>
  </si>
  <si>
    <t xml:space="preserve">II</t>
  </si>
  <si>
    <t xml:space="preserve">81121.502.203</t>
  </si>
  <si>
    <t xml:space="preserve">Бештепе</t>
  </si>
  <si>
    <t xml:space="preserve">с.Жребино</t>
  </si>
  <si>
    <t xml:space="preserve">29516.11.12</t>
  </si>
  <si>
    <t xml:space="preserve">29516.11.30</t>
  </si>
  <si>
    <t xml:space="preserve">29516.12.16</t>
  </si>
  <si>
    <t xml:space="preserve">29516.12.54</t>
  </si>
  <si>
    <t xml:space="preserve">29516.12.65</t>
  </si>
  <si>
    <t xml:space="preserve">29516.13.112</t>
  </si>
  <si>
    <t xml:space="preserve">29516.13.122</t>
  </si>
  <si>
    <t xml:space="preserve">29516.13.127</t>
  </si>
  <si>
    <t xml:space="preserve">29516.13.130</t>
  </si>
  <si>
    <t xml:space="preserve">29516.13.139</t>
  </si>
  <si>
    <t xml:space="preserve">29516.13.142</t>
  </si>
  <si>
    <t xml:space="preserve">29516.13.181</t>
  </si>
  <si>
    <t xml:space="preserve">29516.13.185</t>
  </si>
  <si>
    <t xml:space="preserve">29516.13.207</t>
  </si>
  <si>
    <t xml:space="preserve">29516.13.210</t>
  </si>
  <si>
    <t xml:space="preserve">29516.13.22</t>
  </si>
  <si>
    <t xml:space="preserve">29516.13.259</t>
  </si>
  <si>
    <t xml:space="preserve">29516.13.261</t>
  </si>
  <si>
    <t xml:space="preserve">29516.13.262</t>
  </si>
  <si>
    <t xml:space="preserve">29516.13.37</t>
  </si>
  <si>
    <t xml:space="preserve">29516.13.443</t>
  </si>
  <si>
    <t xml:space="preserve">29516.13.46</t>
  </si>
  <si>
    <t xml:space="preserve">29516.13.58</t>
  </si>
  <si>
    <t xml:space="preserve">29516.13.64</t>
  </si>
  <si>
    <t xml:space="preserve">29516.13.82</t>
  </si>
  <si>
    <t xml:space="preserve">29516.13.85</t>
  </si>
  <si>
    <t xml:space="preserve">Лозята </t>
  </si>
  <si>
    <t xml:space="preserve">29516.13.90</t>
  </si>
  <si>
    <t xml:space="preserve">29516.14.1</t>
  </si>
  <si>
    <t xml:space="preserve">29516.14.42</t>
  </si>
  <si>
    <t xml:space="preserve">29516.14.65</t>
  </si>
  <si>
    <t xml:space="preserve">29516.14.73</t>
  </si>
  <si>
    <t xml:space="preserve">29516.14.79</t>
  </si>
  <si>
    <t xml:space="preserve">29516.14.83</t>
  </si>
  <si>
    <t xml:space="preserve">29516.14.85</t>
  </si>
  <si>
    <t xml:space="preserve">29516.14.86</t>
  </si>
  <si>
    <t xml:space="preserve">29516.14.89</t>
  </si>
  <si>
    <t xml:space="preserve">29516.50.710</t>
  </si>
  <si>
    <t xml:space="preserve">29516.64.2</t>
  </si>
  <si>
    <t xml:space="preserve">Драката </t>
  </si>
  <si>
    <t xml:space="preserve">29516.64.9</t>
  </si>
  <si>
    <t xml:space="preserve">с.Лалково </t>
  </si>
  <si>
    <t xml:space="preserve">43116.28.6</t>
  </si>
  <si>
    <t xml:space="preserve">Чемширки</t>
  </si>
  <si>
    <t xml:space="preserve">с.Маломирово</t>
  </si>
  <si>
    <t xml:space="preserve">46797.13.156</t>
  </si>
  <si>
    <t xml:space="preserve">Пенчев дол</t>
  </si>
  <si>
    <t xml:space="preserve">46797.14.62</t>
  </si>
  <si>
    <t xml:space="preserve">Горна река</t>
  </si>
  <si>
    <t xml:space="preserve">46797.17.57</t>
  </si>
  <si>
    <t xml:space="preserve">46797.18.73</t>
  </si>
  <si>
    <t xml:space="preserve">46797.33.14</t>
  </si>
  <si>
    <t xml:space="preserve">Тузлите</t>
  </si>
  <si>
    <t xml:space="preserve">46797.35.1</t>
  </si>
  <si>
    <t xml:space="preserve">Мараджийка</t>
  </si>
  <si>
    <t xml:space="preserve">46797.38.32</t>
  </si>
  <si>
    <t xml:space="preserve">46797.33.114</t>
  </si>
  <si>
    <t xml:space="preserve">46797.22.135</t>
  </si>
  <si>
    <t xml:space="preserve">Старната</t>
  </si>
  <si>
    <t xml:space="preserve">46797.43.42</t>
  </si>
  <si>
    <t xml:space="preserve"> VI</t>
  </si>
  <si>
    <t xml:space="preserve">46797.15.74</t>
  </si>
  <si>
    <t xml:space="preserve">Маринов дол</t>
  </si>
  <si>
    <t xml:space="preserve">46797.15.186</t>
  </si>
  <si>
    <t xml:space="preserve">с.Гранитово</t>
  </si>
  <si>
    <t xml:space="preserve">17748.17.49</t>
  </si>
  <si>
    <t xml:space="preserve">Друма</t>
  </si>
  <si>
    <t xml:space="preserve">17748.20.52</t>
  </si>
  <si>
    <t xml:space="preserve">Чуките</t>
  </si>
  <si>
    <t xml:space="preserve">17748.21.16</t>
  </si>
  <si>
    <t xml:space="preserve">17748.21.7</t>
  </si>
  <si>
    <t xml:space="preserve">17748.26.85</t>
  </si>
  <si>
    <t xml:space="preserve">Дамнаджик</t>
  </si>
  <si>
    <t xml:space="preserve">17748.29.3</t>
  </si>
  <si>
    <t xml:space="preserve">Коджараслъ</t>
  </si>
  <si>
    <t xml:space="preserve">17748.31.34</t>
  </si>
  <si>
    <t xml:space="preserve">17748.32.70</t>
  </si>
  <si>
    <t xml:space="preserve">Бяла пръст</t>
  </si>
  <si>
    <t xml:space="preserve">17748.33.7</t>
  </si>
  <si>
    <t xml:space="preserve">Карджов дол</t>
  </si>
  <si>
    <t xml:space="preserve">17748.34.19</t>
  </si>
  <si>
    <t xml:space="preserve">17748.44.38</t>
  </si>
  <si>
    <t xml:space="preserve">Денджелия</t>
  </si>
  <si>
    <t xml:space="preserve">17748.49.21</t>
  </si>
  <si>
    <t xml:space="preserve">Кукорево</t>
  </si>
  <si>
    <t xml:space="preserve">17748.50.218</t>
  </si>
  <si>
    <t xml:space="preserve">Селски лозя</t>
  </si>
  <si>
    <t xml:space="preserve">17748.50.386</t>
  </si>
  <si>
    <t xml:space="preserve">17748.50.496</t>
  </si>
  <si>
    <t xml:space="preserve">17748.50.693</t>
  </si>
  <si>
    <t xml:space="preserve">17748.50.792</t>
  </si>
  <si>
    <t xml:space="preserve">…………</t>
  </si>
  <si>
    <t xml:space="preserve">17748.50.797</t>
  </si>
  <si>
    <t xml:space="preserve">17748.55.15</t>
  </si>
  <si>
    <t xml:space="preserve">17748.56.13</t>
  </si>
  <si>
    <t xml:space="preserve">17748.56.19</t>
  </si>
  <si>
    <t xml:space="preserve">17748.56.90</t>
  </si>
  <si>
    <t xml:space="preserve">17748.56.96</t>
  </si>
  <si>
    <t xml:space="preserve">17748.57.34</t>
  </si>
  <si>
    <t xml:space="preserve">17748.57.4</t>
  </si>
  <si>
    <t xml:space="preserve">17748.58.15</t>
  </si>
  <si>
    <t xml:space="preserve">17748.58.37</t>
  </si>
  <si>
    <t xml:space="preserve">17748.58.53</t>
  </si>
  <si>
    <t xml:space="preserve">17748.59.1</t>
  </si>
  <si>
    <t xml:space="preserve">17748.61.76</t>
  </si>
  <si>
    <t xml:space="preserve">Краището</t>
  </si>
  <si>
    <t xml:space="preserve">17748.62.44</t>
  </si>
  <si>
    <t xml:space="preserve">17748.62.60</t>
  </si>
  <si>
    <t xml:space="preserve">17748.62.69</t>
  </si>
  <si>
    <t xml:space="preserve">17748.62.70</t>
  </si>
  <si>
    <t xml:space="preserve">17748.64.9</t>
  </si>
  <si>
    <t xml:space="preserve">17748.80.251</t>
  </si>
  <si>
    <t xml:space="preserve">Селска река</t>
  </si>
  <si>
    <t xml:space="preserve">17748.80.254</t>
  </si>
  <si>
    <t xml:space="preserve">17748.94.37</t>
  </si>
  <si>
    <t xml:space="preserve">Воденична река</t>
  </si>
  <si>
    <t xml:space="preserve">17748.94.38</t>
  </si>
  <si>
    <t xml:space="preserve">17748.94.39</t>
  </si>
  <si>
    <t xml:space="preserve">с.Трънково</t>
  </si>
  <si>
    <t xml:space="preserve">73328.18.106</t>
  </si>
  <si>
    <t xml:space="preserve">Пръстницата</t>
  </si>
  <si>
    <t xml:space="preserve">др. Вид нива</t>
  </si>
  <si>
    <t xml:space="preserve">73328.18.157</t>
  </si>
  <si>
    <t xml:space="preserve">73328.18.158</t>
  </si>
  <si>
    <t xml:space="preserve">73328.18.2</t>
  </si>
  <si>
    <t xml:space="preserve">Сараяр</t>
  </si>
  <si>
    <t xml:space="preserve">73328.18.77</t>
  </si>
  <si>
    <t xml:space="preserve">73328.18.79</t>
  </si>
  <si>
    <t xml:space="preserve">с.М.Кирилово</t>
  </si>
  <si>
    <t xml:space="preserve">46615.1.65</t>
  </si>
  <si>
    <t xml:space="preserve">46615.11.5</t>
  </si>
  <si>
    <t xml:space="preserve">Ирилийско дере</t>
  </si>
  <si>
    <t xml:space="preserve">46615.16.44</t>
  </si>
  <si>
    <t xml:space="preserve">Бахчите</t>
  </si>
  <si>
    <t xml:space="preserve">46615.16.45</t>
  </si>
  <si>
    <t xml:space="preserve">46615.7.1</t>
  </si>
  <si>
    <t xml:space="preserve">Бял камък</t>
  </si>
  <si>
    <t xml:space="preserve">с.Лесово</t>
  </si>
  <si>
    <t xml:space="preserve">43459.21.76</t>
  </si>
  <si>
    <t xml:space="preserve">…………………</t>
  </si>
  <si>
    <t xml:space="preserve">43459.67.230</t>
  </si>
  <si>
    <t xml:space="preserve">Йос кашла</t>
  </si>
  <si>
    <t xml:space="preserve">43459.67.402</t>
  </si>
  <si>
    <t xml:space="preserve">43459.67.79</t>
  </si>
  <si>
    <t xml:space="preserve">43459.67.82</t>
  </si>
  <si>
    <t xml:space="preserve">43459.67.380</t>
  </si>
  <si>
    <t xml:space="preserve">43459.67.724</t>
  </si>
  <si>
    <t xml:space="preserve">43459.40.60</t>
  </si>
  <si>
    <t xml:space="preserve">Шили егрек</t>
  </si>
  <si>
    <t xml:space="preserve">43459.51.159</t>
  </si>
  <si>
    <t xml:space="preserve">43459.55.67</t>
  </si>
  <si>
    <t xml:space="preserve">Дебелия рът</t>
  </si>
  <si>
    <t xml:space="preserve">43459.48.240</t>
  </si>
  <si>
    <t xml:space="preserve">Карач дере</t>
  </si>
  <si>
    <t xml:space="preserve">Обща сум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00"/>
    <numFmt numFmtId="168" formatCode="0.0000"/>
    <numFmt numFmtId="169" formatCode="General"/>
    <numFmt numFmtId="170" formatCode="@"/>
    <numFmt numFmtId="171" formatCode="0"/>
    <numFmt numFmtId="172" formatCode="_-* #,##0.00\ _л_в_._-;\-* #,##0.00\ _л_в_._-;_-* \-??\ _л_в_._-;_-@_-"/>
    <numFmt numFmtId="173" formatCode="_-* #,##0.000\ _л_в_-;\-* #,##0.000\ _л_в_-;_-* \-??\ _л_в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Q51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A353" activeCellId="0" sqref="A353:H353"/>
    </sheetView>
  </sheetViews>
  <sheetFormatPr defaultColWidth="8.96484375" defaultRowHeight="15.95" zeroHeight="false" outlineLevelRow="2" outlineLevelCol="0"/>
  <cols>
    <col collapsed="false" customWidth="true" hidden="false" outlineLevel="0" max="1" min="1" style="1" width="4.99"/>
    <col collapsed="false" customWidth="true" hidden="false" outlineLevel="0" max="2" min="2" style="2" width="17.28"/>
    <col collapsed="false" customWidth="true" hidden="false" outlineLevel="0" max="3" min="3" style="3" width="20.85"/>
    <col collapsed="false" customWidth="true" hidden="false" outlineLevel="0" max="4" min="4" style="1" width="22.99"/>
    <col collapsed="false" customWidth="true" hidden="true" outlineLevel="0" max="5" min="5" style="4" width="7.42"/>
    <col collapsed="false" customWidth="true" hidden="false" outlineLevel="0" max="6" min="6" style="2" width="7.42"/>
    <col collapsed="false" customWidth="true" hidden="false" outlineLevel="0" max="7" min="7" style="2" width="15.28"/>
    <col collapsed="false" customWidth="true" hidden="false" outlineLevel="0" max="8" min="8" style="5" width="13.28"/>
    <col collapsed="false" customWidth="true" hidden="false" outlineLevel="0" max="9" min="9" style="6" width="6.41"/>
    <col collapsed="false" customWidth="true" hidden="false" outlineLevel="0" max="10" min="10" style="6" width="9.28"/>
    <col collapsed="false" customWidth="true" hidden="false" outlineLevel="0" max="11" min="11" style="7" width="9.7"/>
    <col collapsed="false" customWidth="true" hidden="false" outlineLevel="0" max="12" min="12" style="6" width="11.85"/>
    <col collapsed="false" customWidth="true" hidden="false" outlineLevel="0" max="13" min="13" style="6" width="11.7"/>
    <col collapsed="false" customWidth="true" hidden="false" outlineLevel="0" max="14" min="14" style="8" width="11.56"/>
    <col collapsed="false" customWidth="true" hidden="false" outlineLevel="0" max="16" min="15" style="9" width="11.99"/>
    <col collapsed="false" customWidth="true" hidden="false" outlineLevel="0" max="17" min="17" style="9" width="11.7"/>
    <col collapsed="false" customWidth="true" hidden="false" outlineLevel="0" max="18" min="18" style="9" width="11.56"/>
    <col collapsed="false" customWidth="true" hidden="false" outlineLevel="0" max="19" min="19" style="9" width="13.14"/>
    <col collapsed="false" customWidth="true" hidden="false" outlineLevel="0" max="20" min="20" style="9" width="12.14"/>
    <col collapsed="false" customWidth="true" hidden="false" outlineLevel="0" max="21" min="21" style="9" width="11.85"/>
    <col collapsed="false" customWidth="true" hidden="false" outlineLevel="0" max="22" min="22" style="9" width="13.41"/>
    <col collapsed="false" customWidth="true" hidden="false" outlineLevel="0" max="23" min="23" style="9" width="14.28"/>
    <col collapsed="false" customWidth="true" hidden="false" outlineLevel="0" max="24" min="24" style="9" width="12.14"/>
    <col collapsed="false" customWidth="true" hidden="false" outlineLevel="0" max="25" min="25" style="9" width="12.28"/>
    <col collapsed="false" customWidth="true" hidden="false" outlineLevel="0" max="26" min="26" style="9" width="11.56"/>
    <col collapsed="false" customWidth="true" hidden="false" outlineLevel="0" max="28" min="27" style="9" width="12.14"/>
    <col collapsed="false" customWidth="true" hidden="false" outlineLevel="0" max="29" min="29" style="9" width="12.42"/>
    <col collapsed="false" customWidth="true" hidden="false" outlineLevel="0" max="30" min="30" style="9" width="12.7"/>
    <col collapsed="false" customWidth="true" hidden="false" outlineLevel="0" max="31" min="31" style="9" width="12.42"/>
    <col collapsed="false" customWidth="true" hidden="false" outlineLevel="0" max="32" min="32" style="9" width="11.7"/>
    <col collapsed="false" customWidth="true" hidden="false" outlineLevel="0" max="33" min="33" style="9" width="12.7"/>
    <col collapsed="false" customWidth="true" hidden="false" outlineLevel="0" max="34" min="34" style="10" width="12.85"/>
    <col collapsed="false" customWidth="true" hidden="false" outlineLevel="0" max="35" min="35" style="10" width="13.56"/>
    <col collapsed="false" customWidth="true" hidden="false" outlineLevel="0" max="37" min="36" style="10" width="11.85"/>
    <col collapsed="false" customWidth="true" hidden="false" outlineLevel="0" max="39" min="38" style="10" width="12.7"/>
    <col collapsed="false" customWidth="true" hidden="false" outlineLevel="0" max="40" min="40" style="10" width="12.28"/>
    <col collapsed="false" customWidth="true" hidden="false" outlineLevel="0" max="41" min="41" style="10" width="12.56"/>
    <col collapsed="false" customWidth="true" hidden="false" outlineLevel="0" max="42" min="42" style="10" width="11.85"/>
    <col collapsed="false" customWidth="true" hidden="false" outlineLevel="0" max="44" min="43" style="10" width="12.28"/>
    <col collapsed="false" customWidth="true" hidden="false" outlineLevel="0" max="45" min="45" style="10" width="12.42"/>
    <col collapsed="false" customWidth="true" hidden="false" outlineLevel="0" max="46" min="46" style="10" width="12.14"/>
    <col collapsed="false" customWidth="true" hidden="false" outlineLevel="0" max="47" min="47" style="10" width="11.99"/>
    <col collapsed="false" customWidth="true" hidden="false" outlineLevel="0" max="48" min="48" style="10" width="12.99"/>
    <col collapsed="false" customWidth="true" hidden="false" outlineLevel="0" max="49" min="49" style="10" width="11.56"/>
    <col collapsed="false" customWidth="true" hidden="false" outlineLevel="0" max="50" min="50" style="10" width="11.85"/>
    <col collapsed="false" customWidth="true" hidden="false" outlineLevel="0" max="51" min="51" style="10" width="12.56"/>
    <col collapsed="false" customWidth="true" hidden="false" outlineLevel="0" max="52" min="52" style="10" width="11.56"/>
    <col collapsed="false" customWidth="true" hidden="false" outlineLevel="0" max="53" min="53" style="10" width="12.14"/>
    <col collapsed="false" customWidth="true" hidden="false" outlineLevel="0" max="54" min="54" style="10" width="11.56"/>
    <col collapsed="false" customWidth="true" hidden="false" outlineLevel="0" max="55" min="55" style="10" width="11.28"/>
    <col collapsed="false" customWidth="true" hidden="false" outlineLevel="0" max="56" min="56" style="10" width="10.85"/>
    <col collapsed="false" customWidth="true" hidden="false" outlineLevel="0" max="58" min="57" style="10" width="10.28"/>
    <col collapsed="false" customWidth="true" hidden="false" outlineLevel="0" max="59" min="59" style="10" width="10.56"/>
    <col collapsed="false" customWidth="true" hidden="false" outlineLevel="0" max="60" min="60" style="10" width="11.28"/>
    <col collapsed="false" customWidth="true" hidden="false" outlineLevel="0" max="61" min="61" style="10" width="10.41"/>
    <col collapsed="false" customWidth="true" hidden="false" outlineLevel="0" max="62" min="62" style="10" width="10.28"/>
    <col collapsed="false" customWidth="true" hidden="false" outlineLevel="0" max="69" min="63" style="10" width="9.14"/>
  </cols>
  <sheetData>
    <row r="1" customFormat="false" ht="15.95" hidden="false" customHeight="true" outlineLevel="0" collapsed="false">
      <c r="H1" s="11"/>
      <c r="J1" s="2" t="s">
        <v>0</v>
      </c>
      <c r="K1" s="6"/>
    </row>
    <row r="2" customFormat="false" ht="15.95" hidden="false" customHeight="true" outlineLevel="0" collapsed="false">
      <c r="B2" s="12"/>
      <c r="H2" s="13"/>
      <c r="K2" s="6"/>
    </row>
    <row r="3" customFormat="false" ht="15.95" hidden="false" customHeight="true" outlineLevel="0" collapsed="false">
      <c r="H3" s="11"/>
      <c r="K3" s="6"/>
    </row>
    <row r="4" customFormat="false" ht="15.95" hidden="false" customHeight="true" outlineLevel="0" collapsed="false">
      <c r="B4" s="14" t="s">
        <v>1</v>
      </c>
      <c r="C4" s="14"/>
      <c r="D4" s="14"/>
      <c r="E4" s="14"/>
      <c r="F4" s="14"/>
      <c r="G4" s="14"/>
      <c r="H4" s="14"/>
      <c r="K4" s="6"/>
    </row>
    <row r="5" customFormat="false" ht="15.95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K5" s="6"/>
    </row>
    <row r="6" customFormat="false" ht="15.95" hidden="false" customHeight="true" outlineLevel="0" collapsed="false">
      <c r="B6" s="15" t="s">
        <v>3</v>
      </c>
      <c r="C6" s="15"/>
      <c r="D6" s="15"/>
      <c r="E6" s="15"/>
      <c r="F6" s="15"/>
      <c r="G6" s="15"/>
      <c r="H6" s="15"/>
      <c r="K6" s="6"/>
    </row>
    <row r="7" customFormat="false" ht="15.95" hidden="false" customHeight="true" outlineLevel="0" collapsed="false">
      <c r="B7" s="14" t="s">
        <v>4</v>
      </c>
      <c r="C7" s="14"/>
      <c r="D7" s="14"/>
      <c r="E7" s="14"/>
      <c r="F7" s="14"/>
      <c r="G7" s="14"/>
      <c r="H7" s="14"/>
      <c r="K7" s="6"/>
    </row>
    <row r="8" customFormat="false" ht="15.95" hidden="false" customHeight="true" outlineLevel="0" collapsed="false">
      <c r="H8" s="11"/>
      <c r="K8" s="6"/>
    </row>
    <row r="9" customFormat="false" ht="15.95" hidden="false" customHeight="true" outlineLevel="0" collapsed="false">
      <c r="A9" s="16" t="s">
        <v>5</v>
      </c>
      <c r="B9" s="17" t="s">
        <v>6</v>
      </c>
      <c r="C9" s="18" t="s">
        <v>7</v>
      </c>
      <c r="D9" s="16" t="s">
        <v>8</v>
      </c>
      <c r="E9" s="19" t="s">
        <v>9</v>
      </c>
      <c r="F9" s="20"/>
      <c r="G9" s="20" t="s">
        <v>10</v>
      </c>
      <c r="H9" s="16" t="s">
        <v>11</v>
      </c>
      <c r="I9" s="21"/>
      <c r="J9" s="22"/>
      <c r="K9" s="22"/>
      <c r="L9" s="23" t="n">
        <v>0.3</v>
      </c>
    </row>
    <row r="10" s="10" customFormat="true" ht="43.5" hidden="false" customHeight="true" outlineLevel="1" collapsed="false">
      <c r="A10" s="16"/>
      <c r="B10" s="17"/>
      <c r="C10" s="18"/>
      <c r="D10" s="16"/>
      <c r="E10" s="19"/>
      <c r="F10" s="20" t="s">
        <v>12</v>
      </c>
      <c r="G10" s="20"/>
      <c r="H10" s="16"/>
      <c r="I10" s="21" t="s">
        <v>12</v>
      </c>
      <c r="J10" s="24" t="s">
        <v>13</v>
      </c>
      <c r="K10" s="25" t="s">
        <v>14</v>
      </c>
      <c r="L10" s="25" t="s">
        <v>15</v>
      </c>
      <c r="M10" s="6"/>
      <c r="N10" s="8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s="10" customFormat="true" ht="15.95" hidden="false" customHeight="true" outlineLevel="2" collapsed="false">
      <c r="A11" s="26" t="n">
        <v>1</v>
      </c>
      <c r="B11" s="27" t="s">
        <v>16</v>
      </c>
      <c r="C11" s="26" t="s">
        <v>17</v>
      </c>
      <c r="D11" s="26" t="s">
        <v>18</v>
      </c>
      <c r="E11" s="28" t="s">
        <v>19</v>
      </c>
      <c r="F11" s="29" t="s">
        <v>19</v>
      </c>
      <c r="G11" s="29" t="s">
        <v>20</v>
      </c>
      <c r="H11" s="26" t="n">
        <v>7.793</v>
      </c>
      <c r="I11" s="30" t="n">
        <v>1.2</v>
      </c>
      <c r="J11" s="31" t="n">
        <v>24</v>
      </c>
      <c r="K11" s="32" t="n">
        <f aca="false">(H11*I11*J11)</f>
        <v>224.4384</v>
      </c>
      <c r="L11" s="32" t="n">
        <f aca="false">(K11*30%)</f>
        <v>67.33152</v>
      </c>
      <c r="M11" s="6"/>
      <c r="N11" s="8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s="10" customFormat="true" ht="15.95" hidden="false" customHeight="true" outlineLevel="2" collapsed="false">
      <c r="A12" s="26" t="n">
        <v>2</v>
      </c>
      <c r="B12" s="27" t="s">
        <v>16</v>
      </c>
      <c r="C12" s="26" t="s">
        <v>21</v>
      </c>
      <c r="D12" s="26" t="s">
        <v>18</v>
      </c>
      <c r="E12" s="28" t="s">
        <v>19</v>
      </c>
      <c r="F12" s="29" t="s">
        <v>19</v>
      </c>
      <c r="G12" s="29" t="s">
        <v>20</v>
      </c>
      <c r="H12" s="26" t="n">
        <v>4.619</v>
      </c>
      <c r="I12" s="30" t="n">
        <v>1.2</v>
      </c>
      <c r="J12" s="31" t="n">
        <v>24</v>
      </c>
      <c r="K12" s="32" t="n">
        <f aca="false">(H12*I12*J12)</f>
        <v>133.0272</v>
      </c>
      <c r="L12" s="32" t="n">
        <f aca="false">(K12*30%)</f>
        <v>39.90816</v>
      </c>
      <c r="M12" s="6"/>
      <c r="N12" s="8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s="10" customFormat="true" ht="15.95" hidden="false" customHeight="true" outlineLevel="2" collapsed="false">
      <c r="A13" s="26" t="n">
        <v>3</v>
      </c>
      <c r="B13" s="27" t="s">
        <v>16</v>
      </c>
      <c r="C13" s="33" t="s">
        <v>22</v>
      </c>
      <c r="D13" s="33" t="s">
        <v>23</v>
      </c>
      <c r="E13" s="34" t="s">
        <v>19</v>
      </c>
      <c r="F13" s="29" t="s">
        <v>19</v>
      </c>
      <c r="G13" s="35" t="s">
        <v>24</v>
      </c>
      <c r="H13" s="33" t="n">
        <v>2.815</v>
      </c>
      <c r="I13" s="30" t="n">
        <v>1.2</v>
      </c>
      <c r="J13" s="31" t="n">
        <v>34</v>
      </c>
      <c r="K13" s="32" t="n">
        <f aca="false">(H13*I13*J13)</f>
        <v>114.852</v>
      </c>
      <c r="L13" s="32" t="n">
        <f aca="false">(K13*30%)</f>
        <v>34.4556</v>
      </c>
      <c r="M13" s="6"/>
      <c r="N13" s="8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s="10" customFormat="true" ht="15.95" hidden="false" customHeight="true" outlineLevel="2" collapsed="false">
      <c r="A14" s="26" t="n">
        <v>4</v>
      </c>
      <c r="B14" s="27" t="s">
        <v>16</v>
      </c>
      <c r="C14" s="33" t="s">
        <v>25</v>
      </c>
      <c r="D14" s="33" t="s">
        <v>26</v>
      </c>
      <c r="E14" s="34" t="s">
        <v>19</v>
      </c>
      <c r="F14" s="29" t="s">
        <v>19</v>
      </c>
      <c r="G14" s="35" t="s">
        <v>24</v>
      </c>
      <c r="H14" s="33" t="n">
        <v>2.139</v>
      </c>
      <c r="I14" s="30" t="n">
        <v>1.2</v>
      </c>
      <c r="J14" s="31" t="n">
        <v>34</v>
      </c>
      <c r="K14" s="32" t="n">
        <f aca="false">(H14*I14*J14)</f>
        <v>87.2712</v>
      </c>
      <c r="L14" s="32" t="n">
        <f aca="false">(K14*30%)</f>
        <v>26.18136</v>
      </c>
      <c r="M14" s="6"/>
      <c r="N14" s="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40" customFormat="true" ht="15.95" hidden="false" customHeight="true" outlineLevel="2" collapsed="false">
      <c r="A15" s="26" t="n">
        <v>5</v>
      </c>
      <c r="B15" s="36" t="s">
        <v>16</v>
      </c>
      <c r="C15" s="37" t="s">
        <v>27</v>
      </c>
      <c r="D15" s="37" t="s">
        <v>28</v>
      </c>
      <c r="E15" s="36" t="s">
        <v>29</v>
      </c>
      <c r="F15" s="27" t="s">
        <v>29</v>
      </c>
      <c r="G15" s="38" t="s">
        <v>24</v>
      </c>
      <c r="H15" s="37" t="n">
        <v>5.429</v>
      </c>
      <c r="I15" s="39" t="n">
        <v>0.7</v>
      </c>
      <c r="J15" s="31" t="n">
        <v>34</v>
      </c>
      <c r="K15" s="32" t="n">
        <f aca="false">(H15*I15*J15)</f>
        <v>129.2102</v>
      </c>
      <c r="L15" s="32" t="n">
        <f aca="false">(K15*30%)</f>
        <v>38.76306</v>
      </c>
      <c r="M15" s="6"/>
      <c r="N15" s="8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</row>
    <row r="16" s="40" customFormat="true" ht="15.95" hidden="false" customHeight="true" outlineLevel="2" collapsed="false">
      <c r="A16" s="26" t="n">
        <v>6</v>
      </c>
      <c r="B16" s="41" t="s">
        <v>16</v>
      </c>
      <c r="C16" s="42" t="s">
        <v>30</v>
      </c>
      <c r="D16" s="43" t="s">
        <v>31</v>
      </c>
      <c r="E16" s="44" t="s">
        <v>19</v>
      </c>
      <c r="F16" s="29" t="s">
        <v>19</v>
      </c>
      <c r="G16" s="45" t="s">
        <v>24</v>
      </c>
      <c r="H16" s="42" t="n">
        <v>2.788</v>
      </c>
      <c r="I16" s="30" t="n">
        <v>1.2</v>
      </c>
      <c r="J16" s="31" t="n">
        <v>34</v>
      </c>
      <c r="K16" s="32" t="n">
        <f aca="false">(H16*I16*J16)</f>
        <v>113.7504</v>
      </c>
      <c r="L16" s="32" t="n">
        <f aca="false">(K16*30%)</f>
        <v>34.12512</v>
      </c>
      <c r="M16" s="6"/>
      <c r="N16" s="8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</row>
    <row r="17" s="40" customFormat="true" ht="15.95" hidden="false" customHeight="true" outlineLevel="2" collapsed="false">
      <c r="A17" s="26" t="n">
        <v>7</v>
      </c>
      <c r="B17" s="41" t="s">
        <v>16</v>
      </c>
      <c r="C17" s="33" t="s">
        <v>32</v>
      </c>
      <c r="D17" s="46" t="s">
        <v>33</v>
      </c>
      <c r="E17" s="34" t="s">
        <v>29</v>
      </c>
      <c r="F17" s="27" t="s">
        <v>29</v>
      </c>
      <c r="G17" s="45" t="s">
        <v>24</v>
      </c>
      <c r="H17" s="33" t="n">
        <v>3.172</v>
      </c>
      <c r="I17" s="39" t="n">
        <v>0.7</v>
      </c>
      <c r="J17" s="31" t="n">
        <v>34</v>
      </c>
      <c r="K17" s="32" t="n">
        <f aca="false">(H17*I17*J17)</f>
        <v>75.4936</v>
      </c>
      <c r="L17" s="32" t="n">
        <f aca="false">(K17*30%)</f>
        <v>22.64808</v>
      </c>
      <c r="M17" s="6"/>
      <c r="N17" s="8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</row>
    <row r="18" s="40" customFormat="true" ht="15.95" hidden="false" customHeight="true" outlineLevel="2" collapsed="false">
      <c r="A18" s="26" t="n">
        <v>8</v>
      </c>
      <c r="B18" s="47" t="s">
        <v>16</v>
      </c>
      <c r="C18" s="37" t="s">
        <v>34</v>
      </c>
      <c r="D18" s="48" t="s">
        <v>35</v>
      </c>
      <c r="E18" s="44"/>
      <c r="F18" s="49" t="s">
        <v>19</v>
      </c>
      <c r="G18" s="50" t="s">
        <v>24</v>
      </c>
      <c r="H18" s="37" t="n">
        <v>13.598</v>
      </c>
      <c r="I18" s="51" t="n">
        <v>1.2</v>
      </c>
      <c r="J18" s="31" t="n">
        <v>34</v>
      </c>
      <c r="K18" s="32" t="n">
        <f aca="false">(H18*I18*J18)</f>
        <v>554.7984</v>
      </c>
      <c r="L18" s="32" t="n">
        <f aca="false">(K18*30%)</f>
        <v>166.43952</v>
      </c>
      <c r="M18" s="6"/>
      <c r="N18" s="8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</row>
    <row r="19" s="40" customFormat="true" ht="15.95" hidden="false" customHeight="true" outlineLevel="2" collapsed="false">
      <c r="A19" s="26" t="n">
        <v>9</v>
      </c>
      <c r="B19" s="47" t="s">
        <v>16</v>
      </c>
      <c r="C19" s="37" t="s">
        <v>36</v>
      </c>
      <c r="D19" s="48" t="s">
        <v>35</v>
      </c>
      <c r="E19" s="44"/>
      <c r="F19" s="49" t="s">
        <v>19</v>
      </c>
      <c r="G19" s="50" t="s">
        <v>24</v>
      </c>
      <c r="H19" s="37" t="n">
        <v>13.298</v>
      </c>
      <c r="I19" s="51" t="n">
        <v>1.2</v>
      </c>
      <c r="J19" s="31" t="n">
        <v>34</v>
      </c>
      <c r="K19" s="32" t="n">
        <f aca="false">(H19*I19*J19)</f>
        <v>542.5584</v>
      </c>
      <c r="L19" s="32" t="n">
        <f aca="false">(K19*30%)</f>
        <v>162.76752</v>
      </c>
      <c r="M19" s="6"/>
      <c r="N19" s="8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</row>
    <row r="20" s="40" customFormat="true" ht="15.95" hidden="false" customHeight="true" outlineLevel="2" collapsed="false">
      <c r="A20" s="26" t="n">
        <v>10</v>
      </c>
      <c r="B20" s="47" t="s">
        <v>16</v>
      </c>
      <c r="C20" s="37" t="s">
        <v>37</v>
      </c>
      <c r="D20" s="48" t="s">
        <v>35</v>
      </c>
      <c r="E20" s="44"/>
      <c r="F20" s="49" t="s">
        <v>19</v>
      </c>
      <c r="G20" s="50" t="s">
        <v>24</v>
      </c>
      <c r="H20" s="37" t="n">
        <v>9.199</v>
      </c>
      <c r="I20" s="51" t="n">
        <v>1.2</v>
      </c>
      <c r="J20" s="31" t="n">
        <v>34</v>
      </c>
      <c r="K20" s="32" t="n">
        <f aca="false">(H20*I20*J20)</f>
        <v>375.3192</v>
      </c>
      <c r="L20" s="32" t="n">
        <f aca="false">(K20*30%)</f>
        <v>112.59576</v>
      </c>
      <c r="M20" s="6"/>
      <c r="N20" s="8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</row>
    <row r="21" s="40" customFormat="true" ht="15.95" hidden="false" customHeight="true" outlineLevel="2" collapsed="false">
      <c r="A21" s="26" t="n">
        <v>11</v>
      </c>
      <c r="B21" s="47" t="s">
        <v>16</v>
      </c>
      <c r="C21" s="37" t="s">
        <v>38</v>
      </c>
      <c r="D21" s="48" t="s">
        <v>35</v>
      </c>
      <c r="E21" s="44"/>
      <c r="F21" s="49" t="s">
        <v>39</v>
      </c>
      <c r="G21" s="50" t="s">
        <v>24</v>
      </c>
      <c r="H21" s="37" t="n">
        <v>9.05</v>
      </c>
      <c r="I21" s="39" t="n">
        <v>0.7</v>
      </c>
      <c r="J21" s="31" t="n">
        <v>34</v>
      </c>
      <c r="K21" s="32" t="n">
        <f aca="false">(H21*I21*J21)</f>
        <v>215.39</v>
      </c>
      <c r="L21" s="32" t="n">
        <f aca="false">(K21*30%)</f>
        <v>64.617</v>
      </c>
      <c r="M21" s="6"/>
      <c r="N21" s="8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</row>
    <row r="22" s="40" customFormat="true" ht="15.95" hidden="false" customHeight="true" outlineLevel="2" collapsed="false">
      <c r="A22" s="26" t="n">
        <v>12</v>
      </c>
      <c r="B22" s="47" t="s">
        <v>16</v>
      </c>
      <c r="C22" s="37" t="s">
        <v>40</v>
      </c>
      <c r="D22" s="48" t="s">
        <v>35</v>
      </c>
      <c r="E22" s="44"/>
      <c r="F22" s="49" t="s">
        <v>39</v>
      </c>
      <c r="G22" s="50" t="s">
        <v>24</v>
      </c>
      <c r="H22" s="37" t="n">
        <v>5.825</v>
      </c>
      <c r="I22" s="39" t="n">
        <v>0.7</v>
      </c>
      <c r="J22" s="31" t="n">
        <v>34</v>
      </c>
      <c r="K22" s="32" t="n">
        <f aca="false">(H22*I22*J22)</f>
        <v>138.635</v>
      </c>
      <c r="L22" s="32" t="n">
        <f aca="false">(K22*30%)</f>
        <v>41.5905</v>
      </c>
      <c r="M22" s="6"/>
      <c r="N22" s="8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</row>
    <row r="23" s="40" customFormat="true" ht="15.95" hidden="false" customHeight="true" outlineLevel="2" collapsed="false">
      <c r="A23" s="26" t="n">
        <v>13</v>
      </c>
      <c r="B23" s="47" t="s">
        <v>16</v>
      </c>
      <c r="C23" s="37" t="s">
        <v>41</v>
      </c>
      <c r="D23" s="48" t="s">
        <v>35</v>
      </c>
      <c r="E23" s="44"/>
      <c r="F23" s="49" t="s">
        <v>39</v>
      </c>
      <c r="G23" s="50" t="s">
        <v>24</v>
      </c>
      <c r="H23" s="37" t="n">
        <v>6.001</v>
      </c>
      <c r="I23" s="39" t="n">
        <v>0.7</v>
      </c>
      <c r="J23" s="31" t="n">
        <v>34</v>
      </c>
      <c r="K23" s="32" t="n">
        <f aca="false">(H23*I23*J23)</f>
        <v>142.8238</v>
      </c>
      <c r="L23" s="32" t="n">
        <f aca="false">(K23*30%)</f>
        <v>42.84714</v>
      </c>
      <c r="M23" s="6"/>
      <c r="N23" s="8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</row>
    <row r="24" s="40" customFormat="true" ht="15.95" hidden="false" customHeight="true" outlineLevel="2" collapsed="false">
      <c r="A24" s="26" t="n">
        <v>14</v>
      </c>
      <c r="B24" s="47" t="s">
        <v>16</v>
      </c>
      <c r="C24" s="37" t="s">
        <v>42</v>
      </c>
      <c r="D24" s="48" t="s">
        <v>35</v>
      </c>
      <c r="E24" s="44"/>
      <c r="F24" s="49" t="s">
        <v>39</v>
      </c>
      <c r="G24" s="50" t="s">
        <v>24</v>
      </c>
      <c r="H24" s="37" t="n">
        <v>42.56</v>
      </c>
      <c r="I24" s="51" t="n">
        <v>1.2</v>
      </c>
      <c r="J24" s="31" t="n">
        <v>34</v>
      </c>
      <c r="K24" s="32" t="n">
        <f aca="false">(H24*I24*J24)</f>
        <v>1736.448</v>
      </c>
      <c r="L24" s="32" t="n">
        <f aca="false">(K24*30%)</f>
        <v>520.9344</v>
      </c>
      <c r="M24" s="6"/>
      <c r="N24" s="8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</row>
    <row r="25" s="40" customFormat="true" ht="15.95" hidden="false" customHeight="true" outlineLevel="2" collapsed="false">
      <c r="A25" s="26" t="n">
        <v>15</v>
      </c>
      <c r="B25" s="47" t="s">
        <v>16</v>
      </c>
      <c r="C25" s="37" t="s">
        <v>43</v>
      </c>
      <c r="D25" s="48" t="s">
        <v>35</v>
      </c>
      <c r="E25" s="44"/>
      <c r="F25" s="49" t="s">
        <v>39</v>
      </c>
      <c r="G25" s="50" t="s">
        <v>24</v>
      </c>
      <c r="H25" s="37" t="n">
        <v>46.02</v>
      </c>
      <c r="I25" s="51" t="n">
        <v>1.2</v>
      </c>
      <c r="J25" s="31" t="n">
        <v>34</v>
      </c>
      <c r="K25" s="32" t="n">
        <f aca="false">(H25*I25*J25)</f>
        <v>1877.616</v>
      </c>
      <c r="L25" s="32" t="n">
        <f aca="false">(K25*30%)</f>
        <v>563.2848</v>
      </c>
      <c r="M25" s="6"/>
      <c r="N25" s="8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</row>
    <row r="26" s="40" customFormat="true" ht="15.95" hidden="false" customHeight="true" outlineLevel="2" collapsed="false">
      <c r="A26" s="26" t="n">
        <v>16</v>
      </c>
      <c r="B26" s="41" t="s">
        <v>16</v>
      </c>
      <c r="C26" s="42" t="s">
        <v>44</v>
      </c>
      <c r="D26" s="46" t="s">
        <v>45</v>
      </c>
      <c r="E26" s="44" t="s">
        <v>46</v>
      </c>
      <c r="F26" s="52" t="s">
        <v>46</v>
      </c>
      <c r="G26" s="53" t="s">
        <v>47</v>
      </c>
      <c r="H26" s="54" t="n">
        <v>2.8</v>
      </c>
      <c r="I26" s="55" t="n">
        <v>1.2</v>
      </c>
      <c r="J26" s="31" t="n">
        <v>34</v>
      </c>
      <c r="K26" s="32" t="n">
        <f aca="false">(H26*I26*J26)</f>
        <v>114.24</v>
      </c>
      <c r="L26" s="32" t="n">
        <f aca="false">(K26*30%)</f>
        <v>34.272</v>
      </c>
      <c r="M26" s="6"/>
      <c r="N26" s="8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</row>
    <row r="27" s="56" customFormat="true" ht="15.95" hidden="false" customHeight="true" outlineLevel="2" collapsed="false">
      <c r="A27" s="26" t="n">
        <v>17</v>
      </c>
      <c r="B27" s="41" t="s">
        <v>16</v>
      </c>
      <c r="C27" s="42" t="s">
        <v>48</v>
      </c>
      <c r="D27" s="46" t="s">
        <v>23</v>
      </c>
      <c r="E27" s="44"/>
      <c r="F27" s="49" t="s">
        <v>49</v>
      </c>
      <c r="G27" s="50" t="s">
        <v>24</v>
      </c>
      <c r="H27" s="42" t="n">
        <v>5.304</v>
      </c>
      <c r="I27" s="51" t="n">
        <v>1.2</v>
      </c>
      <c r="J27" s="31" t="n">
        <v>34</v>
      </c>
      <c r="K27" s="32" t="n">
        <f aca="false">(H27*I27*J27)</f>
        <v>216.4032</v>
      </c>
      <c r="L27" s="32" t="n">
        <f aca="false">(K27*30%)</f>
        <v>64.92096</v>
      </c>
      <c r="M27" s="6"/>
      <c r="N27" s="8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s="56" customFormat="true" ht="15.95" hidden="false" customHeight="true" outlineLevel="2" collapsed="false">
      <c r="A28" s="57" t="n">
        <v>18</v>
      </c>
      <c r="B28" s="58" t="s">
        <v>16</v>
      </c>
      <c r="C28" s="59" t="s">
        <v>50</v>
      </c>
      <c r="D28" s="60" t="s">
        <v>51</v>
      </c>
      <c r="E28" s="61"/>
      <c r="F28" s="62" t="s">
        <v>39</v>
      </c>
      <c r="G28" s="63" t="s">
        <v>24</v>
      </c>
      <c r="H28" s="64" t="n">
        <v>4.604</v>
      </c>
      <c r="I28" s="65" t="n">
        <v>0.7</v>
      </c>
      <c r="J28" s="66" t="n">
        <v>34</v>
      </c>
      <c r="K28" s="67" t="n">
        <f aca="false">(H28*I28*J28)</f>
        <v>109.5752</v>
      </c>
      <c r="L28" s="32" t="n">
        <f aca="false">(K28*30%)</f>
        <v>32.87256</v>
      </c>
      <c r="M28" s="6"/>
      <c r="N28" s="8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s="73" customFormat="true" ht="15.95" hidden="false" customHeight="true" outlineLevel="2" collapsed="false">
      <c r="A29" s="26" t="n">
        <v>19</v>
      </c>
      <c r="B29" s="27" t="s">
        <v>16</v>
      </c>
      <c r="C29" s="68" t="s">
        <v>52</v>
      </c>
      <c r="D29" s="68" t="s">
        <v>53</v>
      </c>
      <c r="E29" s="69" t="s">
        <v>39</v>
      </c>
      <c r="F29" s="69" t="s">
        <v>39</v>
      </c>
      <c r="G29" s="38" t="s">
        <v>24</v>
      </c>
      <c r="H29" s="70" t="n">
        <v>6</v>
      </c>
      <c r="I29" s="49" t="n">
        <v>0.7</v>
      </c>
      <c r="J29" s="31" t="n">
        <v>34</v>
      </c>
      <c r="K29" s="32" t="n">
        <f aca="false">(H29*I29*J29)</f>
        <v>142.8</v>
      </c>
      <c r="L29" s="32" t="n">
        <f aca="false">(K29*30%)</f>
        <v>42.84</v>
      </c>
      <c r="M29" s="6"/>
      <c r="N29" s="8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71"/>
      <c r="AB29" s="71"/>
      <c r="AC29" s="71"/>
      <c r="AD29" s="71"/>
      <c r="AE29" s="71"/>
      <c r="AF29" s="71"/>
      <c r="AG29" s="71"/>
      <c r="AH29" s="72"/>
    </row>
    <row r="30" s="73" customFormat="true" ht="15.95" hidden="false" customHeight="true" outlineLevel="2" collapsed="false">
      <c r="A30" s="26" t="n">
        <v>20</v>
      </c>
      <c r="B30" s="27" t="s">
        <v>16</v>
      </c>
      <c r="C30" s="68" t="s">
        <v>54</v>
      </c>
      <c r="D30" s="68" t="s">
        <v>53</v>
      </c>
      <c r="E30" s="69" t="s">
        <v>39</v>
      </c>
      <c r="F30" s="69" t="s">
        <v>39</v>
      </c>
      <c r="G30" s="38" t="s">
        <v>24</v>
      </c>
      <c r="H30" s="68" t="n">
        <v>13.668</v>
      </c>
      <c r="I30" s="49" t="n">
        <v>1.2</v>
      </c>
      <c r="J30" s="31" t="n">
        <v>34</v>
      </c>
      <c r="K30" s="32" t="n">
        <f aca="false">(H30*I30*J30)</f>
        <v>557.6544</v>
      </c>
      <c r="L30" s="32" t="n">
        <f aca="false">(K30*30%)</f>
        <v>167.29632</v>
      </c>
      <c r="M30" s="6"/>
      <c r="N30" s="8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71"/>
      <c r="AB30" s="71"/>
      <c r="AC30" s="71"/>
      <c r="AD30" s="71"/>
      <c r="AE30" s="71"/>
      <c r="AF30" s="71"/>
      <c r="AG30" s="71"/>
      <c r="AH30" s="72"/>
    </row>
    <row r="31" s="56" customFormat="true" ht="15.95" hidden="false" customHeight="true" outlineLevel="1" collapsed="false">
      <c r="A31" s="74"/>
      <c r="B31" s="75" t="s">
        <v>55</v>
      </c>
      <c r="C31" s="76"/>
      <c r="D31" s="77"/>
      <c r="E31" s="78"/>
      <c r="F31" s="79"/>
      <c r="G31" s="80"/>
      <c r="H31" s="81" t="n">
        <f aca="false">SUM(H11:H30)</f>
        <v>206.682</v>
      </c>
      <c r="I31" s="82"/>
      <c r="J31" s="83"/>
      <c r="K31" s="84"/>
      <c r="L31" s="32"/>
      <c r="M31" s="6"/>
      <c r="N31" s="8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s="40" customFormat="true" ht="15.95" hidden="false" customHeight="true" outlineLevel="1" collapsed="false">
      <c r="A32" s="85"/>
      <c r="B32" s="86"/>
      <c r="C32" s="85"/>
      <c r="D32" s="37"/>
      <c r="E32" s="87"/>
      <c r="F32" s="51"/>
      <c r="G32" s="88"/>
      <c r="H32" s="85"/>
      <c r="I32" s="51"/>
      <c r="J32" s="22"/>
      <c r="K32" s="32"/>
      <c r="L32" s="32"/>
      <c r="M32" s="6"/>
      <c r="N32" s="8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</row>
    <row r="33" s="56" customFormat="true" ht="15.95" hidden="false" customHeight="true" outlineLevel="1" collapsed="false">
      <c r="A33" s="26"/>
      <c r="B33" s="86"/>
      <c r="C33" s="42"/>
      <c r="D33" s="33"/>
      <c r="E33" s="44"/>
      <c r="F33" s="55"/>
      <c r="G33" s="89"/>
      <c r="H33" s="42"/>
      <c r="I33" s="55"/>
      <c r="J33" s="22"/>
      <c r="K33" s="32"/>
      <c r="L33" s="32"/>
      <c r="M33" s="6"/>
      <c r="N33" s="8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</row>
    <row r="34" s="10" customFormat="true" ht="15.95" hidden="false" customHeight="true" outlineLevel="1" collapsed="false">
      <c r="A34" s="26"/>
      <c r="B34" s="35"/>
      <c r="C34" s="42"/>
      <c r="D34" s="33"/>
      <c r="E34" s="44"/>
      <c r="F34" s="55"/>
      <c r="G34" s="89"/>
      <c r="H34" s="42"/>
      <c r="I34" s="55"/>
      <c r="J34" s="22"/>
      <c r="K34" s="32"/>
      <c r="L34" s="32"/>
      <c r="M34" s="6"/>
      <c r="N34" s="8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s="56" customFormat="true" ht="15.95" hidden="false" customHeight="true" outlineLevel="2" collapsed="false">
      <c r="A35" s="90" t="n">
        <v>1</v>
      </c>
      <c r="B35" s="38" t="s">
        <v>56</v>
      </c>
      <c r="C35" s="90" t="s">
        <v>57</v>
      </c>
      <c r="D35" s="91" t="s">
        <v>58</v>
      </c>
      <c r="E35" s="92" t="s">
        <v>19</v>
      </c>
      <c r="F35" s="93" t="s">
        <v>19</v>
      </c>
      <c r="G35" s="94" t="s">
        <v>24</v>
      </c>
      <c r="H35" s="90" t="n">
        <v>2.053</v>
      </c>
      <c r="I35" s="51" t="n">
        <v>1.2</v>
      </c>
      <c r="J35" s="32" t="n">
        <v>42</v>
      </c>
      <c r="K35" s="32" t="n">
        <f aca="false">(H35*I35*J35)</f>
        <v>103.4712</v>
      </c>
      <c r="L35" s="32" t="n">
        <f aca="false">(K35*30%)</f>
        <v>31.04136</v>
      </c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</row>
    <row r="36" s="56" customFormat="true" ht="15.95" hidden="false" customHeight="true" outlineLevel="2" collapsed="false">
      <c r="A36" s="90" t="n">
        <v>2</v>
      </c>
      <c r="B36" s="38" t="s">
        <v>56</v>
      </c>
      <c r="C36" s="90" t="s">
        <v>59</v>
      </c>
      <c r="D36" s="90" t="s">
        <v>60</v>
      </c>
      <c r="E36" s="92" t="s">
        <v>49</v>
      </c>
      <c r="F36" s="93" t="s">
        <v>49</v>
      </c>
      <c r="G36" s="94" t="s">
        <v>24</v>
      </c>
      <c r="H36" s="90" t="n">
        <v>1.464</v>
      </c>
      <c r="I36" s="51" t="n">
        <v>1.2</v>
      </c>
      <c r="J36" s="32" t="n">
        <v>42</v>
      </c>
      <c r="K36" s="32" t="n">
        <f aca="false">(H36*I36*J36)</f>
        <v>73.7856</v>
      </c>
      <c r="L36" s="32" t="n">
        <f aca="false">(K36*30%)</f>
        <v>22.13568</v>
      </c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</row>
    <row r="37" s="56" customFormat="true" ht="15.95" hidden="false" customHeight="true" outlineLevel="2" collapsed="false">
      <c r="A37" s="90" t="n">
        <v>3</v>
      </c>
      <c r="B37" s="38" t="s">
        <v>56</v>
      </c>
      <c r="C37" s="90" t="s">
        <v>61</v>
      </c>
      <c r="D37" s="90" t="s">
        <v>60</v>
      </c>
      <c r="E37" s="92" t="s">
        <v>49</v>
      </c>
      <c r="F37" s="93" t="s">
        <v>49</v>
      </c>
      <c r="G37" s="94" t="s">
        <v>24</v>
      </c>
      <c r="H37" s="90" t="n">
        <v>0.803</v>
      </c>
      <c r="I37" s="51" t="n">
        <v>1</v>
      </c>
      <c r="J37" s="32" t="n">
        <v>42</v>
      </c>
      <c r="K37" s="32" t="n">
        <f aca="false">(H37*I37*J37)</f>
        <v>33.726</v>
      </c>
      <c r="L37" s="32" t="n">
        <f aca="false">(K37*30%)</f>
        <v>10.1178</v>
      </c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</row>
    <row r="38" s="56" customFormat="true" ht="15.95" hidden="false" customHeight="true" outlineLevel="2" collapsed="false">
      <c r="A38" s="90" t="n">
        <v>4</v>
      </c>
      <c r="B38" s="36" t="s">
        <v>56</v>
      </c>
      <c r="C38" s="37" t="s">
        <v>62</v>
      </c>
      <c r="D38" s="37" t="s">
        <v>63</v>
      </c>
      <c r="E38" s="36" t="s">
        <v>46</v>
      </c>
      <c r="F38" s="55" t="s">
        <v>46</v>
      </c>
      <c r="G38" s="94" t="s">
        <v>24</v>
      </c>
      <c r="H38" s="37" t="n">
        <v>4.901</v>
      </c>
      <c r="I38" s="51" t="n">
        <v>1.2</v>
      </c>
      <c r="J38" s="32" t="n">
        <v>42</v>
      </c>
      <c r="K38" s="32" t="n">
        <f aca="false">(H38*I38*J38)</f>
        <v>247.0104</v>
      </c>
      <c r="L38" s="32" t="n">
        <f aca="false">(K38*30%)</f>
        <v>74.10312</v>
      </c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</row>
    <row r="39" s="56" customFormat="true" ht="15.95" hidden="false" customHeight="true" outlineLevel="2" collapsed="false">
      <c r="A39" s="90" t="n">
        <v>5</v>
      </c>
      <c r="B39" s="38" t="s">
        <v>56</v>
      </c>
      <c r="C39" s="90" t="s">
        <v>64</v>
      </c>
      <c r="D39" s="90" t="s">
        <v>65</v>
      </c>
      <c r="E39" s="92" t="s">
        <v>19</v>
      </c>
      <c r="F39" s="96" t="s">
        <v>19</v>
      </c>
      <c r="G39" s="38" t="s">
        <v>24</v>
      </c>
      <c r="H39" s="90" t="n">
        <v>1.151</v>
      </c>
      <c r="I39" s="49" t="n">
        <v>1.2</v>
      </c>
      <c r="J39" s="32" t="n">
        <v>42</v>
      </c>
      <c r="K39" s="32" t="n">
        <f aca="false">(H39*I39*J39)</f>
        <v>58.0104</v>
      </c>
      <c r="L39" s="32" t="n">
        <f aca="false">(K39*30%)</f>
        <v>17.40312</v>
      </c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</row>
    <row r="40" s="56" customFormat="true" ht="15.95" hidden="false" customHeight="true" outlineLevel="1" collapsed="false">
      <c r="A40" s="90"/>
      <c r="B40" s="97" t="s">
        <v>55</v>
      </c>
      <c r="C40" s="90"/>
      <c r="D40" s="90"/>
      <c r="E40" s="92"/>
      <c r="F40" s="96"/>
      <c r="G40" s="38"/>
      <c r="H40" s="98" t="n">
        <f aca="false">SUM(H35:H39)</f>
        <v>10.372</v>
      </c>
      <c r="I40" s="96"/>
      <c r="J40" s="22"/>
      <c r="K40" s="32"/>
      <c r="L40" s="32"/>
      <c r="M40" s="6"/>
      <c r="N40" s="8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</row>
    <row r="41" s="56" customFormat="true" ht="15.95" hidden="false" customHeight="true" outlineLevel="1" collapsed="false">
      <c r="A41" s="90"/>
      <c r="B41" s="99"/>
      <c r="C41" s="37"/>
      <c r="D41" s="37"/>
      <c r="E41" s="36"/>
      <c r="F41" s="51"/>
      <c r="G41" s="94"/>
      <c r="H41" s="85"/>
      <c r="I41" s="51"/>
      <c r="J41" s="22"/>
      <c r="K41" s="32"/>
      <c r="L41" s="32"/>
      <c r="M41" s="6"/>
      <c r="N41" s="8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</row>
    <row r="42" s="56" customFormat="true" ht="15.95" hidden="false" customHeight="true" outlineLevel="1" collapsed="false">
      <c r="A42" s="90"/>
      <c r="B42" s="97"/>
      <c r="C42" s="90"/>
      <c r="D42" s="90"/>
      <c r="E42" s="92"/>
      <c r="F42" s="93"/>
      <c r="G42" s="94"/>
      <c r="H42" s="90"/>
      <c r="I42" s="93"/>
      <c r="J42" s="22"/>
      <c r="K42" s="32"/>
      <c r="L42" s="32"/>
      <c r="M42" s="6"/>
      <c r="N42" s="8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</row>
    <row r="43" s="10" customFormat="true" ht="15.95" hidden="false" customHeight="true" outlineLevel="1" collapsed="false">
      <c r="A43" s="90"/>
      <c r="B43" s="38"/>
      <c r="C43" s="90"/>
      <c r="D43" s="90"/>
      <c r="E43" s="92"/>
      <c r="F43" s="93"/>
      <c r="G43" s="94"/>
      <c r="H43" s="90"/>
      <c r="I43" s="93"/>
      <c r="J43" s="22"/>
      <c r="K43" s="32"/>
      <c r="L43" s="32"/>
      <c r="M43" s="6"/>
      <c r="N43" s="8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s="40" customFormat="true" ht="15.95" hidden="false" customHeight="true" outlineLevel="2" collapsed="false">
      <c r="A44" s="37" t="n">
        <v>1</v>
      </c>
      <c r="B44" s="36" t="s">
        <v>66</v>
      </c>
      <c r="C44" s="42" t="s">
        <v>67</v>
      </c>
      <c r="D44" s="33" t="s">
        <v>68</v>
      </c>
      <c r="E44" s="44" t="s">
        <v>19</v>
      </c>
      <c r="F44" s="96" t="s">
        <v>19</v>
      </c>
      <c r="G44" s="100" t="s">
        <v>24</v>
      </c>
      <c r="H44" s="42" t="n">
        <v>1.268</v>
      </c>
      <c r="I44" s="51" t="n">
        <v>1.2</v>
      </c>
      <c r="J44" s="32" t="n">
        <v>41</v>
      </c>
      <c r="K44" s="32" t="n">
        <f aca="false">(H44*I44*J44)</f>
        <v>62.3856</v>
      </c>
      <c r="L44" s="32" t="n">
        <f aca="false">(K44*30%)</f>
        <v>18.71568</v>
      </c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"/>
      <c r="AB44" s="9"/>
      <c r="AC44" s="9"/>
      <c r="AD44" s="9"/>
      <c r="AE44" s="9"/>
      <c r="AF44" s="9"/>
      <c r="AG44" s="9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</row>
    <row r="45" s="40" customFormat="true" ht="15.95" hidden="false" customHeight="true" outlineLevel="2" collapsed="false">
      <c r="A45" s="37" t="n">
        <v>2</v>
      </c>
      <c r="B45" s="36" t="s">
        <v>66</v>
      </c>
      <c r="C45" s="42" t="s">
        <v>69</v>
      </c>
      <c r="D45" s="33" t="s">
        <v>68</v>
      </c>
      <c r="E45" s="44" t="s">
        <v>46</v>
      </c>
      <c r="F45" s="55" t="s">
        <v>46</v>
      </c>
      <c r="G45" s="100" t="s">
        <v>24</v>
      </c>
      <c r="H45" s="42" t="n">
        <v>1.418</v>
      </c>
      <c r="I45" s="51" t="n">
        <v>1.2</v>
      </c>
      <c r="J45" s="32" t="n">
        <v>41</v>
      </c>
      <c r="K45" s="32" t="n">
        <f aca="false">(H45*I45*J45)</f>
        <v>69.7656</v>
      </c>
      <c r="L45" s="32" t="n">
        <f aca="false">(K45*30%)</f>
        <v>20.92968</v>
      </c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"/>
      <c r="AB45" s="9"/>
      <c r="AC45" s="9"/>
      <c r="AD45" s="9"/>
      <c r="AE45" s="9"/>
      <c r="AF45" s="9"/>
      <c r="AG45" s="9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</row>
    <row r="46" s="40" customFormat="true" ht="15.95" hidden="false" customHeight="true" outlineLevel="2" collapsed="false">
      <c r="A46" s="37" t="n">
        <v>3</v>
      </c>
      <c r="B46" s="36" t="s">
        <v>66</v>
      </c>
      <c r="C46" s="42" t="s">
        <v>70</v>
      </c>
      <c r="D46" s="46" t="s">
        <v>18</v>
      </c>
      <c r="E46" s="44" t="s">
        <v>29</v>
      </c>
      <c r="F46" s="27" t="s">
        <v>29</v>
      </c>
      <c r="G46" s="101" t="s">
        <v>24</v>
      </c>
      <c r="H46" s="42" t="n">
        <v>2.593</v>
      </c>
      <c r="I46" s="39" t="n">
        <v>0.7</v>
      </c>
      <c r="J46" s="32" t="n">
        <v>41</v>
      </c>
      <c r="K46" s="32" t="n">
        <f aca="false">(H46*I46*J46)</f>
        <v>74.4191</v>
      </c>
      <c r="L46" s="32" t="n">
        <f aca="false">(K46*30%)</f>
        <v>22.32573</v>
      </c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 t="n">
        <f aca="false">(AG46+7.44)</f>
        <v>7.44</v>
      </c>
      <c r="AI46" s="95" t="n">
        <f aca="false">(AH46+7.44)</f>
        <v>14.88</v>
      </c>
      <c r="AJ46" s="95" t="n">
        <f aca="false">(AI46+7.44)</f>
        <v>22.32</v>
      </c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</row>
    <row r="47" s="40" customFormat="true" ht="15.95" hidden="false" customHeight="true" outlineLevel="2" collapsed="false">
      <c r="A47" s="37" t="n">
        <v>4</v>
      </c>
      <c r="B47" s="36" t="s">
        <v>66</v>
      </c>
      <c r="C47" s="42" t="s">
        <v>71</v>
      </c>
      <c r="D47" s="46" t="s">
        <v>18</v>
      </c>
      <c r="E47" s="44" t="s">
        <v>29</v>
      </c>
      <c r="F47" s="27" t="s">
        <v>29</v>
      </c>
      <c r="G47" s="101" t="s">
        <v>24</v>
      </c>
      <c r="H47" s="42" t="n">
        <v>2.241</v>
      </c>
      <c r="I47" s="39" t="n">
        <v>0.7</v>
      </c>
      <c r="J47" s="32" t="n">
        <v>41</v>
      </c>
      <c r="K47" s="32" t="n">
        <f aca="false">(H47*I47*J47)</f>
        <v>64.3167</v>
      </c>
      <c r="L47" s="32" t="n">
        <f aca="false">(K47*30%)</f>
        <v>19.29501</v>
      </c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 t="n">
        <f aca="false">(AG47+6.43)</f>
        <v>6.43</v>
      </c>
      <c r="AI47" s="95" t="n">
        <f aca="false">(AH47+6.43)</f>
        <v>12.86</v>
      </c>
      <c r="AJ47" s="95" t="n">
        <f aca="false">(AI47+6.43)</f>
        <v>19.29</v>
      </c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</row>
    <row r="48" s="40" customFormat="true" ht="15.95" hidden="false" customHeight="true" outlineLevel="2" collapsed="false">
      <c r="A48" s="37" t="n">
        <v>5</v>
      </c>
      <c r="B48" s="36" t="s">
        <v>66</v>
      </c>
      <c r="C48" s="42" t="s">
        <v>72</v>
      </c>
      <c r="D48" s="46" t="s">
        <v>18</v>
      </c>
      <c r="E48" s="44" t="s">
        <v>29</v>
      </c>
      <c r="F48" s="27" t="s">
        <v>29</v>
      </c>
      <c r="G48" s="101" t="s">
        <v>24</v>
      </c>
      <c r="H48" s="42" t="n">
        <v>1.101</v>
      </c>
      <c r="I48" s="39" t="n">
        <v>0.7</v>
      </c>
      <c r="J48" s="32" t="n">
        <v>41</v>
      </c>
      <c r="K48" s="32" t="n">
        <f aca="false">(H48*I48*J48)</f>
        <v>31.5987</v>
      </c>
      <c r="L48" s="32" t="n">
        <f aca="false">(K48*30%)</f>
        <v>9.47961</v>
      </c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 t="n">
        <f aca="false">(AG48+3.16)</f>
        <v>3.16</v>
      </c>
      <c r="AI48" s="95" t="n">
        <f aca="false">(AH48+3.16)</f>
        <v>6.32</v>
      </c>
      <c r="AJ48" s="95" t="n">
        <f aca="false">(AI48+3.16)</f>
        <v>9.48</v>
      </c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</row>
    <row r="49" s="40" customFormat="true" ht="15.95" hidden="false" customHeight="true" outlineLevel="2" collapsed="false">
      <c r="A49" s="37" t="n">
        <v>6</v>
      </c>
      <c r="B49" s="36" t="s">
        <v>66</v>
      </c>
      <c r="C49" s="42" t="s">
        <v>73</v>
      </c>
      <c r="D49" s="46" t="s">
        <v>18</v>
      </c>
      <c r="E49" s="44" t="s">
        <v>29</v>
      </c>
      <c r="F49" s="27" t="s">
        <v>29</v>
      </c>
      <c r="G49" s="101" t="s">
        <v>24</v>
      </c>
      <c r="H49" s="42" t="n">
        <v>1.396</v>
      </c>
      <c r="I49" s="39" t="n">
        <v>0.7</v>
      </c>
      <c r="J49" s="32" t="n">
        <v>41</v>
      </c>
      <c r="K49" s="32" t="n">
        <f aca="false">(H49*I49*J49)</f>
        <v>40.0652</v>
      </c>
      <c r="L49" s="32" t="n">
        <f aca="false">(K49*30%)</f>
        <v>12.01956</v>
      </c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 t="n">
        <f aca="false">(AG49+4.01)</f>
        <v>4.01</v>
      </c>
      <c r="AI49" s="95" t="n">
        <f aca="false">(AH49+4.01)</f>
        <v>8.02</v>
      </c>
      <c r="AJ49" s="95" t="n">
        <f aca="false">(AI49+4.01)</f>
        <v>12.03</v>
      </c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</row>
    <row r="50" s="40" customFormat="true" ht="15.95" hidden="false" customHeight="true" outlineLevel="2" collapsed="false">
      <c r="A50" s="102" t="n">
        <v>7</v>
      </c>
      <c r="B50" s="103" t="s">
        <v>66</v>
      </c>
      <c r="C50" s="64" t="s">
        <v>74</v>
      </c>
      <c r="D50" s="60" t="s">
        <v>18</v>
      </c>
      <c r="E50" s="61" t="s">
        <v>29</v>
      </c>
      <c r="F50" s="104" t="s">
        <v>29</v>
      </c>
      <c r="G50" s="101" t="s">
        <v>24</v>
      </c>
      <c r="H50" s="64" t="n">
        <v>1.266</v>
      </c>
      <c r="I50" s="65" t="n">
        <v>0.7</v>
      </c>
      <c r="J50" s="67" t="n">
        <v>41</v>
      </c>
      <c r="K50" s="67" t="n">
        <f aca="false">(H50*I50*J50)</f>
        <v>36.3342</v>
      </c>
      <c r="L50" s="32" t="n">
        <f aca="false">(K50*30%)</f>
        <v>10.90026</v>
      </c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 t="n">
        <f aca="false">(AG50+3.63)</f>
        <v>3.63</v>
      </c>
      <c r="AI50" s="95" t="n">
        <f aca="false">(AH50+3.63)</f>
        <v>7.26</v>
      </c>
      <c r="AJ50" s="95" t="n">
        <f aca="false">(AI50+3.63)</f>
        <v>10.89</v>
      </c>
      <c r="AK50" s="95" t="n">
        <f aca="false">(AJ50+3.63)</f>
        <v>14.52</v>
      </c>
      <c r="AL50" s="95" t="n">
        <f aca="false">(AK50+3.63)</f>
        <v>18.15</v>
      </c>
      <c r="AM50" s="95" t="n">
        <f aca="false">(AL50+3.63)</f>
        <v>21.78</v>
      </c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</row>
    <row r="51" s="105" customFormat="true" ht="15.95" hidden="false" customHeight="true" outlineLevel="1" collapsed="false">
      <c r="A51" s="37"/>
      <c r="B51" s="99" t="s">
        <v>55</v>
      </c>
      <c r="C51" s="37"/>
      <c r="D51" s="37"/>
      <c r="E51" s="44"/>
      <c r="F51" s="49"/>
      <c r="G51" s="35"/>
      <c r="H51" s="85" t="n">
        <f aca="false">SUM(H44:H50)</f>
        <v>11.283</v>
      </c>
      <c r="I51" s="49"/>
      <c r="J51" s="22"/>
      <c r="K51" s="32"/>
      <c r="L51" s="32"/>
      <c r="M51" s="6"/>
      <c r="N51" s="8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s="40" customFormat="true" ht="15.95" hidden="false" customHeight="true" outlineLevel="1" collapsed="false">
      <c r="A52" s="37"/>
      <c r="B52" s="97"/>
      <c r="C52" s="42"/>
      <c r="D52" s="33"/>
      <c r="E52" s="44"/>
      <c r="F52" s="55"/>
      <c r="G52" s="100"/>
      <c r="H52" s="106"/>
      <c r="I52" s="55"/>
      <c r="J52" s="22"/>
      <c r="K52" s="32"/>
      <c r="L52" s="32"/>
      <c r="M52" s="6"/>
      <c r="N52" s="8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</row>
    <row r="53" s="10" customFormat="true" ht="15.95" hidden="false" customHeight="true" outlineLevel="1" collapsed="false">
      <c r="A53" s="37"/>
      <c r="B53" s="36"/>
      <c r="C53" s="37"/>
      <c r="D53" s="37"/>
      <c r="E53" s="36"/>
      <c r="F53" s="51"/>
      <c r="G53" s="94"/>
      <c r="H53" s="37"/>
      <c r="I53" s="51"/>
      <c r="J53" s="22"/>
      <c r="K53" s="32"/>
      <c r="L53" s="32"/>
      <c r="M53" s="6"/>
      <c r="N53" s="8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s="10" customFormat="true" ht="15.95" hidden="false" customHeight="true" outlineLevel="1" collapsed="false">
      <c r="A54" s="37"/>
      <c r="B54" s="35"/>
      <c r="C54" s="42"/>
      <c r="D54" s="33"/>
      <c r="E54" s="44"/>
      <c r="F54" s="55"/>
      <c r="G54" s="100"/>
      <c r="H54" s="42"/>
      <c r="I54" s="55"/>
      <c r="J54" s="22"/>
      <c r="K54" s="32"/>
      <c r="L54" s="32"/>
      <c r="M54" s="6"/>
      <c r="N54" s="8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s="40" customFormat="true" ht="15.95" hidden="false" customHeight="true" outlineLevel="2" collapsed="false">
      <c r="A55" s="37" t="n">
        <v>1</v>
      </c>
      <c r="B55" s="36" t="s">
        <v>75</v>
      </c>
      <c r="C55" s="37" t="s">
        <v>76</v>
      </c>
      <c r="D55" s="37" t="s">
        <v>77</v>
      </c>
      <c r="E55" s="36" t="s">
        <v>49</v>
      </c>
      <c r="F55" s="49" t="s">
        <v>49</v>
      </c>
      <c r="G55" s="38" t="s">
        <v>24</v>
      </c>
      <c r="H55" s="37" t="n">
        <v>6.882</v>
      </c>
      <c r="I55" s="51" t="n">
        <v>1.2</v>
      </c>
      <c r="J55" s="32" t="n">
        <v>37</v>
      </c>
      <c r="K55" s="32" t="n">
        <f aca="false">(H55*I55*J55)</f>
        <v>305.5608</v>
      </c>
      <c r="L55" s="32" t="n">
        <f aca="false">(K55*30%)</f>
        <v>91.66824</v>
      </c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"/>
      <c r="AB55" s="9"/>
      <c r="AC55" s="9"/>
      <c r="AD55" s="9"/>
      <c r="AE55" s="9"/>
      <c r="AF55" s="9"/>
      <c r="AG55" s="9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</row>
    <row r="56" s="40" customFormat="true" ht="15.95" hidden="false" customHeight="true" outlineLevel="2" collapsed="false">
      <c r="A56" s="102" t="n">
        <v>2</v>
      </c>
      <c r="B56" s="103" t="s">
        <v>75</v>
      </c>
      <c r="C56" s="102" t="s">
        <v>78</v>
      </c>
      <c r="D56" s="102" t="s">
        <v>79</v>
      </c>
      <c r="E56" s="103" t="s">
        <v>49</v>
      </c>
      <c r="F56" s="62" t="s">
        <v>49</v>
      </c>
      <c r="G56" s="107" t="s">
        <v>24</v>
      </c>
      <c r="H56" s="108" t="n">
        <v>4.499</v>
      </c>
      <c r="I56" s="109" t="n">
        <v>1.2</v>
      </c>
      <c r="J56" s="67" t="n">
        <v>37</v>
      </c>
      <c r="K56" s="67" t="n">
        <f aca="false">(H56*I56*J56)</f>
        <v>199.7556</v>
      </c>
      <c r="L56" s="32" t="n">
        <f aca="false">(K56*30%)</f>
        <v>59.92668</v>
      </c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</row>
    <row r="57" s="40" customFormat="true" ht="15.95" hidden="false" customHeight="true" outlineLevel="1" collapsed="false">
      <c r="A57" s="37"/>
      <c r="B57" s="99" t="s">
        <v>55</v>
      </c>
      <c r="C57" s="37"/>
      <c r="D57" s="37"/>
      <c r="E57" s="36"/>
      <c r="F57" s="49"/>
      <c r="G57" s="38"/>
      <c r="H57" s="110" t="n">
        <f aca="false">SUM(H55:H56)</f>
        <v>11.381</v>
      </c>
      <c r="I57" s="49"/>
      <c r="J57" s="22"/>
      <c r="K57" s="32"/>
      <c r="L57" s="32"/>
      <c r="M57" s="6"/>
      <c r="N57" s="8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</row>
    <row r="58" s="40" customFormat="true" ht="15.95" hidden="false" customHeight="true" outlineLevel="1" collapsed="false">
      <c r="A58" s="37"/>
      <c r="B58" s="97"/>
      <c r="C58" s="42"/>
      <c r="D58" s="33"/>
      <c r="E58" s="44"/>
      <c r="F58" s="55"/>
      <c r="G58" s="100"/>
      <c r="H58" s="106"/>
      <c r="I58" s="55"/>
      <c r="J58" s="22"/>
      <c r="K58" s="32"/>
      <c r="L58" s="32"/>
      <c r="M58" s="6"/>
      <c r="N58" s="8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</row>
    <row r="59" s="40" customFormat="true" ht="15.95" hidden="false" customHeight="true" outlineLevel="1" collapsed="false">
      <c r="A59" s="37"/>
      <c r="B59" s="35"/>
      <c r="C59" s="42"/>
      <c r="D59" s="33"/>
      <c r="E59" s="44"/>
      <c r="F59" s="55"/>
      <c r="G59" s="100"/>
      <c r="H59" s="42"/>
      <c r="I59" s="55"/>
      <c r="J59" s="22"/>
      <c r="K59" s="32"/>
      <c r="L59" s="32"/>
      <c r="M59" s="6"/>
      <c r="N59" s="8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</row>
    <row r="60" s="56" customFormat="true" ht="15.95" hidden="false" customHeight="true" outlineLevel="1" collapsed="false">
      <c r="A60" s="33"/>
      <c r="B60" s="35"/>
      <c r="C60" s="42"/>
      <c r="D60" s="33"/>
      <c r="E60" s="44"/>
      <c r="F60" s="55"/>
      <c r="G60" s="100"/>
      <c r="H60" s="42"/>
      <c r="I60" s="55"/>
      <c r="J60" s="22"/>
      <c r="K60" s="32"/>
      <c r="L60" s="32"/>
      <c r="M60" s="6"/>
      <c r="N60" s="8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</row>
    <row r="61" s="56" customFormat="true" ht="15.95" hidden="false" customHeight="true" outlineLevel="2" collapsed="false">
      <c r="A61" s="90" t="n">
        <v>1</v>
      </c>
      <c r="B61" s="38" t="s">
        <v>80</v>
      </c>
      <c r="C61" s="90" t="s">
        <v>81</v>
      </c>
      <c r="D61" s="91" t="s">
        <v>82</v>
      </c>
      <c r="E61" s="92" t="s">
        <v>46</v>
      </c>
      <c r="F61" s="55" t="s">
        <v>46</v>
      </c>
      <c r="G61" s="94" t="s">
        <v>24</v>
      </c>
      <c r="H61" s="90" t="n">
        <v>2.591</v>
      </c>
      <c r="I61" s="51" t="n">
        <v>1.2</v>
      </c>
      <c r="J61" s="32" t="n">
        <v>40</v>
      </c>
      <c r="K61" s="32" t="n">
        <f aca="false">(H61*I61*J61)</f>
        <v>124.368</v>
      </c>
      <c r="L61" s="32" t="n">
        <f aca="false">(K61*30%)</f>
        <v>37.3104</v>
      </c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"/>
      <c r="AF61" s="9"/>
      <c r="AG61" s="9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</row>
    <row r="62" s="113" customFormat="true" ht="15.95" hidden="false" customHeight="true" outlineLevel="2" collapsed="false">
      <c r="A62" s="90" t="n">
        <v>2</v>
      </c>
      <c r="B62" s="50" t="s">
        <v>80</v>
      </c>
      <c r="C62" s="37" t="s">
        <v>83</v>
      </c>
      <c r="D62" s="48" t="s">
        <v>84</v>
      </c>
      <c r="E62" s="111"/>
      <c r="F62" s="49" t="s">
        <v>49</v>
      </c>
      <c r="G62" s="112" t="s">
        <v>85</v>
      </c>
      <c r="H62" s="37" t="n">
        <v>2.038</v>
      </c>
      <c r="I62" s="51" t="n">
        <v>1.2</v>
      </c>
      <c r="J62" s="32" t="n">
        <v>40</v>
      </c>
      <c r="K62" s="32" t="n">
        <f aca="false">(H62*I62*J62)</f>
        <v>97.824</v>
      </c>
      <c r="L62" s="32" t="n">
        <f aca="false">(K62*30%)</f>
        <v>29.3472</v>
      </c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"/>
      <c r="AF62" s="9"/>
      <c r="AG62" s="9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</row>
    <row r="63" s="113" customFormat="true" ht="15.95" hidden="false" customHeight="true" outlineLevel="2" collapsed="false">
      <c r="A63" s="90" t="n">
        <v>3</v>
      </c>
      <c r="B63" s="50" t="s">
        <v>80</v>
      </c>
      <c r="C63" s="37" t="s">
        <v>86</v>
      </c>
      <c r="D63" s="48" t="s">
        <v>87</v>
      </c>
      <c r="E63" s="111"/>
      <c r="F63" s="49" t="s">
        <v>49</v>
      </c>
      <c r="G63" s="63" t="s">
        <v>85</v>
      </c>
      <c r="H63" s="114" t="n">
        <v>1.96</v>
      </c>
      <c r="I63" s="51" t="n">
        <v>1.2</v>
      </c>
      <c r="J63" s="32" t="n">
        <v>40</v>
      </c>
      <c r="K63" s="32" t="n">
        <f aca="false">(H63*I63*J63)</f>
        <v>94.08</v>
      </c>
      <c r="L63" s="32" t="n">
        <f aca="false">(K63*30%)</f>
        <v>28.224</v>
      </c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"/>
      <c r="AF63" s="9"/>
      <c r="AG63" s="9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</row>
    <row r="64" s="113" customFormat="true" ht="15.95" hidden="false" customHeight="true" outlineLevel="2" collapsed="false">
      <c r="A64" s="90" t="n">
        <v>4</v>
      </c>
      <c r="B64" s="50" t="s">
        <v>80</v>
      </c>
      <c r="C64" s="115" t="s">
        <v>88</v>
      </c>
      <c r="D64" s="116" t="s">
        <v>89</v>
      </c>
      <c r="E64" s="111" t="s">
        <v>90</v>
      </c>
      <c r="F64" s="52" t="s">
        <v>46</v>
      </c>
      <c r="G64" s="117" t="s">
        <v>91</v>
      </c>
      <c r="H64" s="91" t="n">
        <v>5.748</v>
      </c>
      <c r="I64" s="51" t="n">
        <v>1.2</v>
      </c>
      <c r="J64" s="32" t="n">
        <v>40</v>
      </c>
      <c r="K64" s="32" t="n">
        <f aca="false">(H64*I64*J64)</f>
        <v>275.904</v>
      </c>
      <c r="L64" s="32" t="n">
        <f aca="false">(K64*30%)</f>
        <v>82.7712</v>
      </c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"/>
      <c r="AF64" s="9"/>
      <c r="AG64" s="9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</row>
    <row r="65" s="113" customFormat="true" ht="15.95" hidden="false" customHeight="true" outlineLevel="1" collapsed="false">
      <c r="A65" s="118"/>
      <c r="B65" s="119" t="s">
        <v>55</v>
      </c>
      <c r="C65" s="120"/>
      <c r="D65" s="121"/>
      <c r="E65" s="122"/>
      <c r="F65" s="52"/>
      <c r="G65" s="123"/>
      <c r="H65" s="124" t="n">
        <f aca="false">SUM(H61:H64)</f>
        <v>12.337</v>
      </c>
      <c r="I65" s="125"/>
      <c r="J65" s="83"/>
      <c r="K65" s="84"/>
      <c r="L65" s="32"/>
      <c r="M65" s="6"/>
      <c r="N65" s="8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</row>
    <row r="66" s="113" customFormat="true" ht="15.95" hidden="false" customHeight="true" outlineLevel="1" collapsed="false">
      <c r="A66" s="90"/>
      <c r="B66" s="97"/>
      <c r="C66" s="115"/>
      <c r="D66" s="91"/>
      <c r="E66" s="111"/>
      <c r="F66" s="126"/>
      <c r="G66" s="126"/>
      <c r="H66" s="127"/>
      <c r="I66" s="126"/>
      <c r="J66" s="22"/>
      <c r="K66" s="32"/>
      <c r="L66" s="32"/>
      <c r="M66" s="6"/>
      <c r="N66" s="8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</row>
    <row r="67" s="113" customFormat="true" ht="15.95" hidden="false" customHeight="true" outlineLevel="1" collapsed="false">
      <c r="A67" s="91"/>
      <c r="B67" s="97"/>
      <c r="C67" s="115"/>
      <c r="D67" s="91"/>
      <c r="E67" s="111"/>
      <c r="F67" s="123"/>
      <c r="G67" s="123"/>
      <c r="H67" s="91"/>
      <c r="I67" s="128"/>
      <c r="J67" s="22"/>
      <c r="K67" s="32"/>
      <c r="L67" s="32"/>
      <c r="M67" s="6"/>
      <c r="N67" s="8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</row>
    <row r="68" s="113" customFormat="true" ht="15.95" hidden="false" customHeight="true" outlineLevel="1" collapsed="false">
      <c r="A68" s="91"/>
      <c r="B68" s="129"/>
      <c r="C68" s="130"/>
      <c r="D68" s="91"/>
      <c r="E68" s="87"/>
      <c r="F68" s="49"/>
      <c r="G68" s="123"/>
      <c r="H68" s="131"/>
      <c r="I68" s="51"/>
      <c r="J68" s="22"/>
      <c r="K68" s="32"/>
      <c r="L68" s="32"/>
      <c r="M68" s="6"/>
      <c r="N68" s="8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</row>
    <row r="69" s="113" customFormat="true" ht="15.95" hidden="false" customHeight="true" outlineLevel="1" collapsed="false">
      <c r="A69" s="91"/>
      <c r="B69" s="129"/>
      <c r="C69" s="130"/>
      <c r="D69" s="91"/>
      <c r="E69" s="87"/>
      <c r="F69" s="49"/>
      <c r="G69" s="123"/>
      <c r="H69" s="131"/>
      <c r="I69" s="51"/>
      <c r="J69" s="22"/>
      <c r="K69" s="32"/>
      <c r="L69" s="32"/>
      <c r="M69" s="6"/>
      <c r="N69" s="8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</row>
    <row r="70" s="113" customFormat="true" ht="15.95" hidden="false" customHeight="true" outlineLevel="2" collapsed="false">
      <c r="A70" s="91" t="n">
        <v>1</v>
      </c>
      <c r="B70" s="123" t="s">
        <v>92</v>
      </c>
      <c r="C70" s="90" t="s">
        <v>93</v>
      </c>
      <c r="D70" s="91" t="s">
        <v>94</v>
      </c>
      <c r="E70" s="92" t="s">
        <v>19</v>
      </c>
      <c r="F70" s="96" t="s">
        <v>19</v>
      </c>
      <c r="G70" s="38" t="s">
        <v>24</v>
      </c>
      <c r="H70" s="54" t="n">
        <v>2</v>
      </c>
      <c r="I70" s="51" t="n">
        <v>1.2</v>
      </c>
      <c r="J70" s="32" t="n">
        <v>47</v>
      </c>
      <c r="K70" s="32" t="n">
        <f aca="false">(H70*I70*J70)</f>
        <v>112.8</v>
      </c>
      <c r="L70" s="32" t="n">
        <f aca="false">(K70*30%)</f>
        <v>33.84</v>
      </c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</row>
    <row r="71" s="113" customFormat="true" ht="15.95" hidden="false" customHeight="true" outlineLevel="2" collapsed="false">
      <c r="A71" s="91" t="n">
        <v>2</v>
      </c>
      <c r="B71" s="123" t="s">
        <v>92</v>
      </c>
      <c r="C71" s="90" t="s">
        <v>95</v>
      </c>
      <c r="D71" s="91" t="s">
        <v>68</v>
      </c>
      <c r="E71" s="92" t="s">
        <v>19</v>
      </c>
      <c r="F71" s="96" t="s">
        <v>19</v>
      </c>
      <c r="G71" s="38" t="s">
        <v>24</v>
      </c>
      <c r="H71" s="90" t="n">
        <v>0.684</v>
      </c>
      <c r="I71" s="93" t="n">
        <v>1</v>
      </c>
      <c r="J71" s="32" t="n">
        <v>47</v>
      </c>
      <c r="K71" s="32" t="n">
        <f aca="false">(H71*I71*J71)</f>
        <v>32.148</v>
      </c>
      <c r="L71" s="32" t="n">
        <f aca="false">(K71*30%)</f>
        <v>9.6444</v>
      </c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</row>
    <row r="72" s="113" customFormat="true" ht="15.95" hidden="false" customHeight="true" outlineLevel="2" collapsed="false">
      <c r="A72" s="91" t="n">
        <v>3</v>
      </c>
      <c r="B72" s="123" t="s">
        <v>92</v>
      </c>
      <c r="C72" s="90" t="s">
        <v>96</v>
      </c>
      <c r="D72" s="91" t="s">
        <v>68</v>
      </c>
      <c r="E72" s="92" t="s">
        <v>19</v>
      </c>
      <c r="F72" s="96" t="s">
        <v>19</v>
      </c>
      <c r="G72" s="38" t="s">
        <v>24</v>
      </c>
      <c r="H72" s="90" t="n">
        <v>0.689</v>
      </c>
      <c r="I72" s="93" t="n">
        <v>1</v>
      </c>
      <c r="J72" s="32" t="n">
        <v>47</v>
      </c>
      <c r="K72" s="32" t="n">
        <f aca="false">(H72*I72*J72)</f>
        <v>32.383</v>
      </c>
      <c r="L72" s="32" t="n">
        <f aca="false">(K72*30%)</f>
        <v>9.7149</v>
      </c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</row>
    <row r="73" s="113" customFormat="true" ht="15.95" hidden="false" customHeight="true" outlineLevel="2" collapsed="false">
      <c r="A73" s="91" t="n">
        <v>4</v>
      </c>
      <c r="B73" s="123" t="s">
        <v>92</v>
      </c>
      <c r="C73" s="90" t="s">
        <v>97</v>
      </c>
      <c r="D73" s="91" t="s">
        <v>68</v>
      </c>
      <c r="E73" s="92" t="s">
        <v>19</v>
      </c>
      <c r="F73" s="96" t="s">
        <v>19</v>
      </c>
      <c r="G73" s="38" t="s">
        <v>24</v>
      </c>
      <c r="H73" s="90" t="n">
        <v>1.431</v>
      </c>
      <c r="I73" s="93" t="n">
        <v>1.2</v>
      </c>
      <c r="J73" s="32" t="n">
        <v>47</v>
      </c>
      <c r="K73" s="32" t="n">
        <f aca="false">(H73*I73*J73)</f>
        <v>80.7084</v>
      </c>
      <c r="L73" s="32" t="n">
        <f aca="false">(K73*30%)</f>
        <v>24.21252</v>
      </c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</row>
    <row r="74" s="56" customFormat="true" ht="15.95" hidden="false" customHeight="true" outlineLevel="2" collapsed="false">
      <c r="A74" s="91" t="n">
        <v>5</v>
      </c>
      <c r="B74" s="123" t="s">
        <v>92</v>
      </c>
      <c r="C74" s="90" t="s">
        <v>98</v>
      </c>
      <c r="D74" s="91" t="s">
        <v>68</v>
      </c>
      <c r="E74" s="92" t="s">
        <v>19</v>
      </c>
      <c r="F74" s="96" t="s">
        <v>19</v>
      </c>
      <c r="G74" s="94" t="s">
        <v>24</v>
      </c>
      <c r="H74" s="90" t="n">
        <v>2.529</v>
      </c>
      <c r="I74" s="93" t="n">
        <v>1.2</v>
      </c>
      <c r="J74" s="32" t="n">
        <v>47</v>
      </c>
      <c r="K74" s="32" t="n">
        <f aca="false">(H74*I74*J74)</f>
        <v>142.6356</v>
      </c>
      <c r="L74" s="32" t="n">
        <f aca="false">(K74*30%)</f>
        <v>42.79068</v>
      </c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</row>
    <row r="75" s="56" customFormat="true" ht="15.95" hidden="false" customHeight="true" outlineLevel="2" collapsed="false">
      <c r="A75" s="91" t="n">
        <v>6</v>
      </c>
      <c r="B75" s="123" t="s">
        <v>92</v>
      </c>
      <c r="C75" s="90" t="s">
        <v>99</v>
      </c>
      <c r="D75" s="91" t="s">
        <v>68</v>
      </c>
      <c r="E75" s="92" t="s">
        <v>19</v>
      </c>
      <c r="F75" s="96" t="s">
        <v>19</v>
      </c>
      <c r="G75" s="94" t="s">
        <v>24</v>
      </c>
      <c r="H75" s="90" t="n">
        <v>0.516</v>
      </c>
      <c r="I75" s="93" t="n">
        <v>1</v>
      </c>
      <c r="J75" s="32" t="n">
        <v>47</v>
      </c>
      <c r="K75" s="32" t="n">
        <f aca="false">(H75*I75*J75)</f>
        <v>24.252</v>
      </c>
      <c r="L75" s="32" t="n">
        <f aca="false">(K75*30%)</f>
        <v>7.2756</v>
      </c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</row>
    <row r="76" s="56" customFormat="true" ht="15.95" hidden="false" customHeight="true" outlineLevel="2" collapsed="false">
      <c r="A76" s="91" t="n">
        <v>7</v>
      </c>
      <c r="B76" s="123" t="s">
        <v>92</v>
      </c>
      <c r="C76" s="132" t="s">
        <v>100</v>
      </c>
      <c r="D76" s="37" t="s">
        <v>68</v>
      </c>
      <c r="E76" s="36" t="s">
        <v>49</v>
      </c>
      <c r="F76" s="51" t="s">
        <v>49</v>
      </c>
      <c r="G76" s="94" t="s">
        <v>24</v>
      </c>
      <c r="H76" s="37" t="n">
        <v>6.316</v>
      </c>
      <c r="I76" s="51" t="n">
        <v>1.2</v>
      </c>
      <c r="J76" s="32" t="n">
        <v>47</v>
      </c>
      <c r="K76" s="32" t="n">
        <f aca="false">(H76*I76*J76)</f>
        <v>356.2224</v>
      </c>
      <c r="L76" s="32" t="n">
        <f aca="false">(K76*30%)</f>
        <v>106.86672</v>
      </c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</row>
    <row r="77" s="56" customFormat="true" ht="15.95" hidden="false" customHeight="true" outlineLevel="2" collapsed="false">
      <c r="A77" s="91" t="n">
        <v>8</v>
      </c>
      <c r="B77" s="123" t="s">
        <v>92</v>
      </c>
      <c r="C77" s="90" t="s">
        <v>101</v>
      </c>
      <c r="D77" s="91" t="s">
        <v>18</v>
      </c>
      <c r="E77" s="92" t="s">
        <v>19</v>
      </c>
      <c r="F77" s="96" t="s">
        <v>19</v>
      </c>
      <c r="G77" s="94" t="s">
        <v>24</v>
      </c>
      <c r="H77" s="90" t="n">
        <v>0.989</v>
      </c>
      <c r="I77" s="93" t="n">
        <v>1</v>
      </c>
      <c r="J77" s="32" t="n">
        <v>47</v>
      </c>
      <c r="K77" s="32" t="n">
        <f aca="false">(H77*I77*J77)</f>
        <v>46.483</v>
      </c>
      <c r="L77" s="32" t="n">
        <f aca="false">(K77*30%)</f>
        <v>13.9449</v>
      </c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</row>
    <row r="78" s="56" customFormat="true" ht="15.95" hidden="false" customHeight="true" outlineLevel="2" collapsed="false">
      <c r="A78" s="91" t="n">
        <v>9</v>
      </c>
      <c r="B78" s="123" t="s">
        <v>92</v>
      </c>
      <c r="C78" s="90" t="s">
        <v>102</v>
      </c>
      <c r="D78" s="91" t="s">
        <v>18</v>
      </c>
      <c r="E78" s="92" t="s">
        <v>19</v>
      </c>
      <c r="F78" s="96" t="s">
        <v>19</v>
      </c>
      <c r="G78" s="94" t="s">
        <v>24</v>
      </c>
      <c r="H78" s="90" t="n">
        <v>0.793</v>
      </c>
      <c r="I78" s="93" t="n">
        <v>1</v>
      </c>
      <c r="J78" s="32" t="n">
        <v>47</v>
      </c>
      <c r="K78" s="32" t="n">
        <f aca="false">(H78*I78*J78)</f>
        <v>37.271</v>
      </c>
      <c r="L78" s="32" t="n">
        <f aca="false">(K78*30%)</f>
        <v>11.1813</v>
      </c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</row>
    <row r="79" s="56" customFormat="true" ht="15.95" hidden="false" customHeight="true" outlineLevel="2" collapsed="false">
      <c r="A79" s="91" t="n">
        <v>10</v>
      </c>
      <c r="B79" s="123" t="s">
        <v>92</v>
      </c>
      <c r="C79" s="90" t="s">
        <v>103</v>
      </c>
      <c r="D79" s="91" t="s">
        <v>18</v>
      </c>
      <c r="E79" s="92" t="s">
        <v>19</v>
      </c>
      <c r="F79" s="96" t="s">
        <v>19</v>
      </c>
      <c r="G79" s="94" t="s">
        <v>24</v>
      </c>
      <c r="H79" s="54" t="n">
        <v>1.62</v>
      </c>
      <c r="I79" s="93" t="n">
        <v>1.2</v>
      </c>
      <c r="J79" s="32" t="n">
        <v>47</v>
      </c>
      <c r="K79" s="32" t="n">
        <f aca="false">(H79*I79*J79)</f>
        <v>91.368</v>
      </c>
      <c r="L79" s="32" t="n">
        <f aca="false">(K79*30%)</f>
        <v>27.4104</v>
      </c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</row>
    <row r="80" s="56" customFormat="true" ht="15.95" hidden="false" customHeight="true" outlineLevel="2" collapsed="false">
      <c r="A80" s="91" t="n">
        <v>11</v>
      </c>
      <c r="B80" s="123" t="s">
        <v>92</v>
      </c>
      <c r="C80" s="90" t="s">
        <v>104</v>
      </c>
      <c r="D80" s="91" t="s">
        <v>18</v>
      </c>
      <c r="E80" s="92" t="s">
        <v>19</v>
      </c>
      <c r="F80" s="96" t="s">
        <v>19</v>
      </c>
      <c r="G80" s="94" t="s">
        <v>24</v>
      </c>
      <c r="H80" s="90" t="n">
        <v>0.939</v>
      </c>
      <c r="I80" s="93" t="n">
        <v>1</v>
      </c>
      <c r="J80" s="32" t="n">
        <v>47</v>
      </c>
      <c r="K80" s="32" t="n">
        <f aca="false">(H80*I80*J80)</f>
        <v>44.133</v>
      </c>
      <c r="L80" s="32" t="n">
        <f aca="false">(K80*30%)</f>
        <v>13.2399</v>
      </c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</row>
    <row r="81" s="56" customFormat="true" ht="15.95" hidden="false" customHeight="true" outlineLevel="2" collapsed="false">
      <c r="A81" s="91" t="n">
        <v>12</v>
      </c>
      <c r="B81" s="123" t="s">
        <v>92</v>
      </c>
      <c r="C81" s="90" t="s">
        <v>105</v>
      </c>
      <c r="D81" s="91" t="s">
        <v>18</v>
      </c>
      <c r="E81" s="92" t="s">
        <v>19</v>
      </c>
      <c r="F81" s="96" t="s">
        <v>19</v>
      </c>
      <c r="G81" s="94" t="s">
        <v>24</v>
      </c>
      <c r="H81" s="90" t="n">
        <v>1.177</v>
      </c>
      <c r="I81" s="93" t="n">
        <v>1.2</v>
      </c>
      <c r="J81" s="32" t="n">
        <v>47</v>
      </c>
      <c r="K81" s="32" t="n">
        <f aca="false">(H81*I81*J81)</f>
        <v>66.3828</v>
      </c>
      <c r="L81" s="32" t="n">
        <f aca="false">(K81*30%)</f>
        <v>19.91484</v>
      </c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</row>
    <row r="82" s="56" customFormat="true" ht="15.95" hidden="false" customHeight="true" outlineLevel="2" collapsed="false">
      <c r="A82" s="91" t="n">
        <v>13</v>
      </c>
      <c r="B82" s="123" t="s">
        <v>92</v>
      </c>
      <c r="C82" s="90" t="s">
        <v>106</v>
      </c>
      <c r="D82" s="91" t="s">
        <v>18</v>
      </c>
      <c r="E82" s="92" t="s">
        <v>19</v>
      </c>
      <c r="F82" s="96" t="s">
        <v>19</v>
      </c>
      <c r="G82" s="94" t="s">
        <v>24</v>
      </c>
      <c r="H82" s="90" t="n">
        <v>0.732</v>
      </c>
      <c r="I82" s="93" t="n">
        <v>1</v>
      </c>
      <c r="J82" s="32" t="n">
        <v>47</v>
      </c>
      <c r="K82" s="32" t="n">
        <f aca="false">(H82*I82*J82)</f>
        <v>34.404</v>
      </c>
      <c r="L82" s="32" t="n">
        <f aca="false">(K82*30%)</f>
        <v>10.3212</v>
      </c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</row>
    <row r="83" s="56" customFormat="true" ht="15.95" hidden="false" customHeight="true" outlineLevel="2" collapsed="false">
      <c r="A83" s="91" t="n">
        <v>14</v>
      </c>
      <c r="B83" s="123" t="s">
        <v>92</v>
      </c>
      <c r="C83" s="90" t="s">
        <v>107</v>
      </c>
      <c r="D83" s="91" t="s">
        <v>18</v>
      </c>
      <c r="E83" s="92" t="s">
        <v>19</v>
      </c>
      <c r="F83" s="96" t="s">
        <v>19</v>
      </c>
      <c r="G83" s="94" t="s">
        <v>24</v>
      </c>
      <c r="H83" s="90" t="n">
        <v>0.541</v>
      </c>
      <c r="I83" s="93" t="n">
        <v>1</v>
      </c>
      <c r="J83" s="32" t="n">
        <v>47</v>
      </c>
      <c r="K83" s="32" t="n">
        <f aca="false">(H83*I83*J83)</f>
        <v>25.427</v>
      </c>
      <c r="L83" s="32" t="n">
        <f aca="false">(K83*30%)</f>
        <v>7.6281</v>
      </c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</row>
    <row r="84" s="56" customFormat="true" ht="15.95" hidden="false" customHeight="true" outlineLevel="2" collapsed="false">
      <c r="A84" s="91" t="n">
        <v>15</v>
      </c>
      <c r="B84" s="123" t="s">
        <v>92</v>
      </c>
      <c r="C84" s="90" t="s">
        <v>108</v>
      </c>
      <c r="D84" s="91" t="s">
        <v>18</v>
      </c>
      <c r="E84" s="92" t="s">
        <v>19</v>
      </c>
      <c r="F84" s="96" t="s">
        <v>19</v>
      </c>
      <c r="G84" s="94" t="s">
        <v>24</v>
      </c>
      <c r="H84" s="90" t="n">
        <v>0.861</v>
      </c>
      <c r="I84" s="93" t="n">
        <v>1</v>
      </c>
      <c r="J84" s="32" t="n">
        <v>47</v>
      </c>
      <c r="K84" s="32" t="n">
        <f aca="false">(H84*I84*J84)</f>
        <v>40.467</v>
      </c>
      <c r="L84" s="32" t="n">
        <f aca="false">(K84*30%)</f>
        <v>12.1401</v>
      </c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</row>
    <row r="85" s="56" customFormat="true" ht="15.95" hidden="false" customHeight="true" outlineLevel="2" collapsed="false">
      <c r="A85" s="91" t="n">
        <v>16</v>
      </c>
      <c r="B85" s="123" t="s">
        <v>92</v>
      </c>
      <c r="C85" s="90" t="s">
        <v>109</v>
      </c>
      <c r="D85" s="91" t="s">
        <v>18</v>
      </c>
      <c r="E85" s="92" t="s">
        <v>19</v>
      </c>
      <c r="F85" s="96" t="s">
        <v>19</v>
      </c>
      <c r="G85" s="94" t="s">
        <v>24</v>
      </c>
      <c r="H85" s="54" t="n">
        <v>0.65</v>
      </c>
      <c r="I85" s="93" t="n">
        <v>1</v>
      </c>
      <c r="J85" s="32" t="n">
        <v>47</v>
      </c>
      <c r="K85" s="32" t="n">
        <f aca="false">(H85*I85*J85)</f>
        <v>30.55</v>
      </c>
      <c r="L85" s="32" t="n">
        <f aca="false">(K85*30%)</f>
        <v>9.165</v>
      </c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</row>
    <row r="86" s="56" customFormat="true" ht="15.95" hidden="false" customHeight="true" outlineLevel="2" collapsed="false">
      <c r="A86" s="91" t="n">
        <v>17</v>
      </c>
      <c r="B86" s="123" t="s">
        <v>92</v>
      </c>
      <c r="C86" s="90" t="s">
        <v>110</v>
      </c>
      <c r="D86" s="91" t="s">
        <v>18</v>
      </c>
      <c r="E86" s="92" t="s">
        <v>19</v>
      </c>
      <c r="F86" s="96" t="s">
        <v>19</v>
      </c>
      <c r="G86" s="94" t="s">
        <v>24</v>
      </c>
      <c r="H86" s="90" t="n">
        <v>1.346</v>
      </c>
      <c r="I86" s="93" t="n">
        <v>1.2</v>
      </c>
      <c r="J86" s="32" t="n">
        <v>47</v>
      </c>
      <c r="K86" s="32" t="n">
        <f aca="false">(H86*I86*J86)</f>
        <v>75.9144</v>
      </c>
      <c r="L86" s="32" t="n">
        <f aca="false">(K86*30%)</f>
        <v>22.77432</v>
      </c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</row>
    <row r="87" s="56" customFormat="true" ht="15.95" hidden="false" customHeight="true" outlineLevel="2" collapsed="false">
      <c r="A87" s="91" t="n">
        <v>18</v>
      </c>
      <c r="B87" s="123" t="s">
        <v>92</v>
      </c>
      <c r="C87" s="90" t="s">
        <v>111</v>
      </c>
      <c r="D87" s="91" t="s">
        <v>18</v>
      </c>
      <c r="E87" s="92" t="s">
        <v>19</v>
      </c>
      <c r="F87" s="96" t="s">
        <v>19</v>
      </c>
      <c r="G87" s="94" t="s">
        <v>24</v>
      </c>
      <c r="H87" s="90" t="n">
        <v>0.711</v>
      </c>
      <c r="I87" s="93" t="n">
        <v>1</v>
      </c>
      <c r="J87" s="32" t="n">
        <v>47</v>
      </c>
      <c r="K87" s="32" t="n">
        <f aca="false">(H87*I87*J87)</f>
        <v>33.417</v>
      </c>
      <c r="L87" s="32" t="n">
        <f aca="false">(K87*30%)</f>
        <v>10.0251</v>
      </c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</row>
    <row r="88" s="56" customFormat="true" ht="15.95" hidden="false" customHeight="true" outlineLevel="2" collapsed="false">
      <c r="A88" s="91" t="n">
        <v>19</v>
      </c>
      <c r="B88" s="123" t="s">
        <v>92</v>
      </c>
      <c r="C88" s="90" t="s">
        <v>112</v>
      </c>
      <c r="D88" s="91" t="s">
        <v>18</v>
      </c>
      <c r="E88" s="92" t="s">
        <v>19</v>
      </c>
      <c r="F88" s="96" t="s">
        <v>19</v>
      </c>
      <c r="G88" s="94" t="s">
        <v>24</v>
      </c>
      <c r="H88" s="90" t="n">
        <v>0.604</v>
      </c>
      <c r="I88" s="93" t="n">
        <v>1</v>
      </c>
      <c r="J88" s="32" t="n">
        <v>47</v>
      </c>
      <c r="K88" s="32" t="n">
        <f aca="false">(H88*I88*J88)</f>
        <v>28.388</v>
      </c>
      <c r="L88" s="32" t="n">
        <f aca="false">(K88*30%)</f>
        <v>8.5164</v>
      </c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</row>
    <row r="89" s="56" customFormat="true" ht="15.95" hidden="false" customHeight="true" outlineLevel="2" collapsed="false">
      <c r="A89" s="91" t="n">
        <v>20</v>
      </c>
      <c r="B89" s="123" t="s">
        <v>92</v>
      </c>
      <c r="C89" s="90" t="s">
        <v>113</v>
      </c>
      <c r="D89" s="91" t="s">
        <v>18</v>
      </c>
      <c r="E89" s="92" t="s">
        <v>19</v>
      </c>
      <c r="F89" s="96" t="s">
        <v>19</v>
      </c>
      <c r="G89" s="94" t="s">
        <v>24</v>
      </c>
      <c r="H89" s="90" t="n">
        <v>0.555</v>
      </c>
      <c r="I89" s="93" t="n">
        <v>1</v>
      </c>
      <c r="J89" s="32" t="n">
        <v>47</v>
      </c>
      <c r="K89" s="32" t="n">
        <f aca="false">(H89*I89*J89)</f>
        <v>26.085</v>
      </c>
      <c r="L89" s="32" t="n">
        <f aca="false">(K89*30%)</f>
        <v>7.8255</v>
      </c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</row>
    <row r="90" s="56" customFormat="true" ht="15.95" hidden="false" customHeight="true" outlineLevel="2" collapsed="false">
      <c r="A90" s="91" t="n">
        <v>21</v>
      </c>
      <c r="B90" s="123" t="s">
        <v>92</v>
      </c>
      <c r="C90" s="90" t="s">
        <v>114</v>
      </c>
      <c r="D90" s="91" t="s">
        <v>18</v>
      </c>
      <c r="E90" s="92" t="s">
        <v>19</v>
      </c>
      <c r="F90" s="96" t="s">
        <v>19</v>
      </c>
      <c r="G90" s="94" t="s">
        <v>24</v>
      </c>
      <c r="H90" s="90" t="n">
        <v>0.795</v>
      </c>
      <c r="I90" s="93" t="n">
        <v>1</v>
      </c>
      <c r="J90" s="32" t="n">
        <v>47</v>
      </c>
      <c r="K90" s="32" t="n">
        <f aca="false">(H90*I90*J90)</f>
        <v>37.365</v>
      </c>
      <c r="L90" s="32" t="n">
        <f aca="false">(K90*30%)</f>
        <v>11.2095</v>
      </c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</row>
    <row r="91" s="56" customFormat="true" ht="15.95" hidden="false" customHeight="true" outlineLevel="2" collapsed="false">
      <c r="A91" s="91" t="n">
        <v>22</v>
      </c>
      <c r="B91" s="123" t="s">
        <v>92</v>
      </c>
      <c r="C91" s="90" t="s">
        <v>115</v>
      </c>
      <c r="D91" s="91" t="s">
        <v>18</v>
      </c>
      <c r="E91" s="92" t="s">
        <v>19</v>
      </c>
      <c r="F91" s="96" t="s">
        <v>19</v>
      </c>
      <c r="G91" s="94" t="s">
        <v>24</v>
      </c>
      <c r="H91" s="90" t="n">
        <v>1.876</v>
      </c>
      <c r="I91" s="93" t="n">
        <v>1.2</v>
      </c>
      <c r="J91" s="32" t="n">
        <v>47</v>
      </c>
      <c r="K91" s="32" t="n">
        <f aca="false">(H91*I91*J91)</f>
        <v>105.8064</v>
      </c>
      <c r="L91" s="32" t="n">
        <f aca="false">(K91*30%)</f>
        <v>31.74192</v>
      </c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</row>
    <row r="92" s="56" customFormat="true" ht="15.95" hidden="false" customHeight="true" outlineLevel="2" collapsed="false">
      <c r="A92" s="91" t="n">
        <v>23</v>
      </c>
      <c r="B92" s="123" t="s">
        <v>92</v>
      </c>
      <c r="C92" s="90" t="s">
        <v>116</v>
      </c>
      <c r="D92" s="91" t="s">
        <v>18</v>
      </c>
      <c r="E92" s="92" t="s">
        <v>19</v>
      </c>
      <c r="F92" s="96" t="s">
        <v>19</v>
      </c>
      <c r="G92" s="94" t="s">
        <v>24</v>
      </c>
      <c r="H92" s="90" t="n">
        <v>1.004</v>
      </c>
      <c r="I92" s="93" t="n">
        <v>1.2</v>
      </c>
      <c r="J92" s="32" t="n">
        <v>47</v>
      </c>
      <c r="K92" s="32" t="n">
        <f aca="false">(H92*I92*J92)</f>
        <v>56.6256</v>
      </c>
      <c r="L92" s="32" t="n">
        <f aca="false">(K92*30%)</f>
        <v>16.98768</v>
      </c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</row>
    <row r="93" s="56" customFormat="true" ht="15.95" hidden="false" customHeight="true" outlineLevel="2" collapsed="false">
      <c r="A93" s="91" t="n">
        <v>24</v>
      </c>
      <c r="B93" s="123" t="s">
        <v>92</v>
      </c>
      <c r="C93" s="90" t="s">
        <v>117</v>
      </c>
      <c r="D93" s="91" t="s">
        <v>18</v>
      </c>
      <c r="E93" s="92" t="s">
        <v>19</v>
      </c>
      <c r="F93" s="96" t="s">
        <v>19</v>
      </c>
      <c r="G93" s="94" t="s">
        <v>24</v>
      </c>
      <c r="H93" s="133" t="n">
        <v>1.2</v>
      </c>
      <c r="I93" s="93" t="n">
        <v>1.2</v>
      </c>
      <c r="J93" s="32" t="n">
        <v>47</v>
      </c>
      <c r="K93" s="32" t="n">
        <f aca="false">(H93*I93*J93)</f>
        <v>67.68</v>
      </c>
      <c r="L93" s="32" t="n">
        <f aca="false">(K93*30%)</f>
        <v>20.304</v>
      </c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</row>
    <row r="94" s="56" customFormat="true" ht="15.95" hidden="false" customHeight="true" outlineLevel="2" collapsed="false">
      <c r="A94" s="91" t="n">
        <v>25</v>
      </c>
      <c r="B94" s="123" t="s">
        <v>92</v>
      </c>
      <c r="C94" s="90" t="s">
        <v>118</v>
      </c>
      <c r="D94" s="91" t="s">
        <v>18</v>
      </c>
      <c r="E94" s="92" t="s">
        <v>19</v>
      </c>
      <c r="F94" s="96" t="s">
        <v>19</v>
      </c>
      <c r="G94" s="94" t="s">
        <v>24</v>
      </c>
      <c r="H94" s="90" t="n">
        <v>1.385</v>
      </c>
      <c r="I94" s="93" t="n">
        <v>1.2</v>
      </c>
      <c r="J94" s="32" t="n">
        <v>47</v>
      </c>
      <c r="K94" s="32" t="n">
        <f aca="false">(H94*I94*J94)</f>
        <v>78.114</v>
      </c>
      <c r="L94" s="32" t="n">
        <f aca="false">(K94*30%)</f>
        <v>23.4342</v>
      </c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</row>
    <row r="95" s="56" customFormat="true" ht="15.95" hidden="false" customHeight="true" outlineLevel="2" collapsed="false">
      <c r="A95" s="91" t="n">
        <v>26</v>
      </c>
      <c r="B95" s="123" t="s">
        <v>92</v>
      </c>
      <c r="C95" s="90" t="s">
        <v>119</v>
      </c>
      <c r="D95" s="91" t="s">
        <v>18</v>
      </c>
      <c r="E95" s="92" t="s">
        <v>19</v>
      </c>
      <c r="F95" s="96" t="s">
        <v>19</v>
      </c>
      <c r="G95" s="94" t="s">
        <v>24</v>
      </c>
      <c r="H95" s="90" t="n">
        <v>0.826</v>
      </c>
      <c r="I95" s="93" t="n">
        <v>1</v>
      </c>
      <c r="J95" s="32" t="n">
        <v>47</v>
      </c>
      <c r="K95" s="32" t="n">
        <f aca="false">(H95*I95*J95)</f>
        <v>38.822</v>
      </c>
      <c r="L95" s="32" t="n">
        <f aca="false">(K95*30%)</f>
        <v>11.6466</v>
      </c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</row>
    <row r="96" s="56" customFormat="true" ht="15.95" hidden="false" customHeight="true" outlineLevel="2" collapsed="false">
      <c r="A96" s="91" t="n">
        <v>27</v>
      </c>
      <c r="B96" s="123" t="s">
        <v>92</v>
      </c>
      <c r="C96" s="90" t="s">
        <v>120</v>
      </c>
      <c r="D96" s="91" t="s">
        <v>18</v>
      </c>
      <c r="E96" s="92" t="s">
        <v>19</v>
      </c>
      <c r="F96" s="96" t="s">
        <v>19</v>
      </c>
      <c r="G96" s="94" t="s">
        <v>24</v>
      </c>
      <c r="H96" s="90" t="n">
        <v>0.505</v>
      </c>
      <c r="I96" s="93" t="n">
        <v>1</v>
      </c>
      <c r="J96" s="32" t="n">
        <v>47</v>
      </c>
      <c r="K96" s="32" t="n">
        <f aca="false">(H96*I96*J96)</f>
        <v>23.735</v>
      </c>
      <c r="L96" s="32" t="n">
        <f aca="false">(K96*30%)</f>
        <v>7.1205</v>
      </c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</row>
    <row r="97" s="56" customFormat="true" ht="15.95" hidden="false" customHeight="true" outlineLevel="2" collapsed="false">
      <c r="A97" s="91" t="n">
        <v>28</v>
      </c>
      <c r="B97" s="123" t="s">
        <v>92</v>
      </c>
      <c r="C97" s="90" t="s">
        <v>121</v>
      </c>
      <c r="D97" s="91" t="s">
        <v>18</v>
      </c>
      <c r="E97" s="92" t="s">
        <v>19</v>
      </c>
      <c r="F97" s="96" t="s">
        <v>19</v>
      </c>
      <c r="G97" s="94" t="s">
        <v>24</v>
      </c>
      <c r="H97" s="54" t="n">
        <v>0.61</v>
      </c>
      <c r="I97" s="93" t="n">
        <v>1</v>
      </c>
      <c r="J97" s="32" t="n">
        <v>47</v>
      </c>
      <c r="K97" s="32" t="n">
        <f aca="false">(H97*I97*J97)</f>
        <v>28.67</v>
      </c>
      <c r="L97" s="32" t="n">
        <f aca="false">(K97*30%)</f>
        <v>8.601</v>
      </c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</row>
    <row r="98" s="56" customFormat="true" ht="15.95" hidden="false" customHeight="true" outlineLevel="2" collapsed="false">
      <c r="A98" s="91" t="n">
        <v>29</v>
      </c>
      <c r="B98" s="123" t="s">
        <v>92</v>
      </c>
      <c r="C98" s="90" t="s">
        <v>122</v>
      </c>
      <c r="D98" s="91" t="s">
        <v>18</v>
      </c>
      <c r="E98" s="92" t="s">
        <v>19</v>
      </c>
      <c r="F98" s="96" t="s">
        <v>19</v>
      </c>
      <c r="G98" s="94" t="s">
        <v>24</v>
      </c>
      <c r="H98" s="90" t="n">
        <v>0.717</v>
      </c>
      <c r="I98" s="93" t="n">
        <v>1</v>
      </c>
      <c r="J98" s="32" t="n">
        <v>47</v>
      </c>
      <c r="K98" s="32" t="n">
        <f aca="false">(H98*I98*J98)</f>
        <v>33.699</v>
      </c>
      <c r="L98" s="32" t="n">
        <f aca="false">(K98*30%)</f>
        <v>10.1097</v>
      </c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</row>
    <row r="99" s="56" customFormat="true" ht="15.95" hidden="false" customHeight="true" outlineLevel="2" collapsed="false">
      <c r="A99" s="91" t="n">
        <v>30</v>
      </c>
      <c r="B99" s="123" t="s">
        <v>92</v>
      </c>
      <c r="C99" s="90" t="s">
        <v>123</v>
      </c>
      <c r="D99" s="91" t="s">
        <v>18</v>
      </c>
      <c r="E99" s="92" t="s">
        <v>19</v>
      </c>
      <c r="F99" s="96" t="s">
        <v>19</v>
      </c>
      <c r="G99" s="94" t="s">
        <v>24</v>
      </c>
      <c r="H99" s="90" t="n">
        <v>0.671</v>
      </c>
      <c r="I99" s="93" t="n">
        <v>1</v>
      </c>
      <c r="J99" s="32" t="n">
        <v>47</v>
      </c>
      <c r="K99" s="32" t="n">
        <f aca="false">(H99*I99*J99)</f>
        <v>31.537</v>
      </c>
      <c r="L99" s="32" t="n">
        <f aca="false">(K99*30%)</f>
        <v>9.4611</v>
      </c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</row>
    <row r="100" s="56" customFormat="true" ht="15.95" hidden="false" customHeight="true" outlineLevel="2" collapsed="false">
      <c r="A100" s="91" t="n">
        <v>31</v>
      </c>
      <c r="B100" s="123" t="s">
        <v>92</v>
      </c>
      <c r="C100" s="90" t="s">
        <v>124</v>
      </c>
      <c r="D100" s="91" t="s">
        <v>18</v>
      </c>
      <c r="E100" s="92" t="s">
        <v>19</v>
      </c>
      <c r="F100" s="96" t="s">
        <v>19</v>
      </c>
      <c r="G100" s="94" t="s">
        <v>24</v>
      </c>
      <c r="H100" s="90" t="n">
        <v>1.182</v>
      </c>
      <c r="I100" s="93" t="n">
        <v>1.2</v>
      </c>
      <c r="J100" s="32" t="n">
        <v>47</v>
      </c>
      <c r="K100" s="32" t="n">
        <f aca="false">(H100*I100*J100)</f>
        <v>66.6648</v>
      </c>
      <c r="L100" s="32" t="n">
        <f aca="false">(K100*30%)</f>
        <v>19.99944</v>
      </c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</row>
    <row r="101" s="56" customFormat="true" ht="15.95" hidden="false" customHeight="true" outlineLevel="2" collapsed="false">
      <c r="A101" s="91" t="n">
        <v>32</v>
      </c>
      <c r="B101" s="123" t="s">
        <v>92</v>
      </c>
      <c r="C101" s="90" t="s">
        <v>125</v>
      </c>
      <c r="D101" s="91" t="s">
        <v>18</v>
      </c>
      <c r="E101" s="92" t="s">
        <v>19</v>
      </c>
      <c r="F101" s="96" t="s">
        <v>19</v>
      </c>
      <c r="G101" s="94" t="s">
        <v>24</v>
      </c>
      <c r="H101" s="90" t="n">
        <v>0.729</v>
      </c>
      <c r="I101" s="93" t="n">
        <v>1</v>
      </c>
      <c r="J101" s="32" t="n">
        <v>47</v>
      </c>
      <c r="K101" s="32" t="n">
        <f aca="false">(H101*I101*J101)</f>
        <v>34.263</v>
      </c>
      <c r="L101" s="32" t="n">
        <f aca="false">(K101*30%)</f>
        <v>10.2789</v>
      </c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</row>
    <row r="102" s="56" customFormat="true" ht="15.95" hidden="false" customHeight="true" outlineLevel="2" collapsed="false">
      <c r="A102" s="91" t="n">
        <v>33</v>
      </c>
      <c r="B102" s="123" t="s">
        <v>92</v>
      </c>
      <c r="C102" s="90" t="s">
        <v>126</v>
      </c>
      <c r="D102" s="91" t="s">
        <v>18</v>
      </c>
      <c r="E102" s="92" t="s">
        <v>19</v>
      </c>
      <c r="F102" s="96" t="s">
        <v>19</v>
      </c>
      <c r="G102" s="94" t="s">
        <v>24</v>
      </c>
      <c r="H102" s="90" t="n">
        <v>0.527</v>
      </c>
      <c r="I102" s="93" t="n">
        <v>1</v>
      </c>
      <c r="J102" s="32" t="n">
        <v>47</v>
      </c>
      <c r="K102" s="32" t="n">
        <f aca="false">(H102*I102*J102)</f>
        <v>24.769</v>
      </c>
      <c r="L102" s="32" t="n">
        <f aca="false">(K102*30%)</f>
        <v>7.4307</v>
      </c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</row>
    <row r="103" s="56" customFormat="true" ht="15.95" hidden="false" customHeight="true" outlineLevel="2" collapsed="false">
      <c r="A103" s="91" t="n">
        <v>34</v>
      </c>
      <c r="B103" s="123" t="s">
        <v>92</v>
      </c>
      <c r="C103" s="90" t="s">
        <v>127</v>
      </c>
      <c r="D103" s="91" t="s">
        <v>18</v>
      </c>
      <c r="E103" s="92" t="s">
        <v>19</v>
      </c>
      <c r="F103" s="96" t="s">
        <v>19</v>
      </c>
      <c r="G103" s="94" t="s">
        <v>24</v>
      </c>
      <c r="H103" s="90" t="n">
        <v>1.795</v>
      </c>
      <c r="I103" s="93" t="n">
        <v>1.2</v>
      </c>
      <c r="J103" s="32" t="n">
        <v>47</v>
      </c>
      <c r="K103" s="32" t="n">
        <f aca="false">(H103*I103*J103)</f>
        <v>101.238</v>
      </c>
      <c r="L103" s="32" t="n">
        <f aca="false">(K103*30%)</f>
        <v>30.3714</v>
      </c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</row>
    <row r="104" s="56" customFormat="true" ht="15.95" hidden="false" customHeight="true" outlineLevel="2" collapsed="false">
      <c r="A104" s="91" t="n">
        <v>35</v>
      </c>
      <c r="B104" s="123" t="s">
        <v>92</v>
      </c>
      <c r="C104" s="90" t="s">
        <v>128</v>
      </c>
      <c r="D104" s="91" t="s">
        <v>18</v>
      </c>
      <c r="E104" s="92" t="s">
        <v>19</v>
      </c>
      <c r="F104" s="96" t="s">
        <v>19</v>
      </c>
      <c r="G104" s="94" t="s">
        <v>24</v>
      </c>
      <c r="H104" s="90" t="n">
        <v>1.019</v>
      </c>
      <c r="I104" s="93" t="n">
        <v>1.2</v>
      </c>
      <c r="J104" s="32" t="n">
        <v>47</v>
      </c>
      <c r="K104" s="32" t="n">
        <f aca="false">(H104*I104*J104)</f>
        <v>57.4716</v>
      </c>
      <c r="L104" s="32" t="n">
        <f aca="false">(K104*30%)</f>
        <v>17.24148</v>
      </c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</row>
    <row r="105" s="56" customFormat="true" ht="15.95" hidden="false" customHeight="true" outlineLevel="2" collapsed="false">
      <c r="A105" s="91" t="n">
        <v>36</v>
      </c>
      <c r="B105" s="123" t="s">
        <v>92</v>
      </c>
      <c r="C105" s="90" t="s">
        <v>129</v>
      </c>
      <c r="D105" s="91" t="s">
        <v>18</v>
      </c>
      <c r="E105" s="92" t="s">
        <v>19</v>
      </c>
      <c r="F105" s="96" t="s">
        <v>19</v>
      </c>
      <c r="G105" s="94" t="s">
        <v>24</v>
      </c>
      <c r="H105" s="90" t="n">
        <v>1.107</v>
      </c>
      <c r="I105" s="93" t="n">
        <v>1.2</v>
      </c>
      <c r="J105" s="32" t="n">
        <v>47</v>
      </c>
      <c r="K105" s="32" t="n">
        <f aca="false">(H105*I105*J105)</f>
        <v>62.4348</v>
      </c>
      <c r="L105" s="32" t="n">
        <f aca="false">(K105*30%)</f>
        <v>18.73044</v>
      </c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</row>
    <row r="106" s="56" customFormat="true" ht="15.95" hidden="false" customHeight="true" outlineLevel="2" collapsed="false">
      <c r="A106" s="91" t="n">
        <v>37</v>
      </c>
      <c r="B106" s="123" t="s">
        <v>92</v>
      </c>
      <c r="C106" s="90" t="s">
        <v>130</v>
      </c>
      <c r="D106" s="91" t="s">
        <v>18</v>
      </c>
      <c r="E106" s="92" t="s">
        <v>19</v>
      </c>
      <c r="F106" s="96" t="s">
        <v>19</v>
      </c>
      <c r="G106" s="94" t="s">
        <v>24</v>
      </c>
      <c r="H106" s="90" t="n">
        <v>0.748</v>
      </c>
      <c r="I106" s="93" t="n">
        <v>1</v>
      </c>
      <c r="J106" s="32" t="n">
        <v>47</v>
      </c>
      <c r="K106" s="32" t="n">
        <f aca="false">(H106*I106*J106)</f>
        <v>35.156</v>
      </c>
      <c r="L106" s="32" t="n">
        <f aca="false">(K106*30%)</f>
        <v>10.5468</v>
      </c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</row>
    <row r="107" s="56" customFormat="true" ht="15.95" hidden="false" customHeight="true" outlineLevel="2" collapsed="false">
      <c r="A107" s="91" t="n">
        <v>38</v>
      </c>
      <c r="B107" s="123" t="s">
        <v>92</v>
      </c>
      <c r="C107" s="90" t="s">
        <v>131</v>
      </c>
      <c r="D107" s="91" t="s">
        <v>18</v>
      </c>
      <c r="E107" s="92" t="s">
        <v>19</v>
      </c>
      <c r="F107" s="96" t="s">
        <v>19</v>
      </c>
      <c r="G107" s="94" t="s">
        <v>24</v>
      </c>
      <c r="H107" s="90" t="n">
        <v>0.979</v>
      </c>
      <c r="I107" s="93" t="n">
        <v>1</v>
      </c>
      <c r="J107" s="32" t="n">
        <v>47</v>
      </c>
      <c r="K107" s="32" t="n">
        <f aca="false">(H107*I107*J107)</f>
        <v>46.013</v>
      </c>
      <c r="L107" s="32" t="n">
        <f aca="false">(K107*30%)</f>
        <v>13.8039</v>
      </c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</row>
    <row r="108" s="56" customFormat="true" ht="15.95" hidden="false" customHeight="true" outlineLevel="2" collapsed="false">
      <c r="A108" s="91" t="n">
        <v>39</v>
      </c>
      <c r="B108" s="123" t="s">
        <v>92</v>
      </c>
      <c r="C108" s="90" t="s">
        <v>132</v>
      </c>
      <c r="D108" s="91" t="s">
        <v>18</v>
      </c>
      <c r="E108" s="92" t="s">
        <v>19</v>
      </c>
      <c r="F108" s="96" t="s">
        <v>19</v>
      </c>
      <c r="G108" s="94" t="s">
        <v>24</v>
      </c>
      <c r="H108" s="90" t="n">
        <v>0.701</v>
      </c>
      <c r="I108" s="93" t="n">
        <v>1</v>
      </c>
      <c r="J108" s="32" t="n">
        <v>47</v>
      </c>
      <c r="K108" s="32" t="n">
        <f aca="false">(H108*I108*J108)</f>
        <v>32.947</v>
      </c>
      <c r="L108" s="32" t="n">
        <f aca="false">(K108*30%)</f>
        <v>9.8841</v>
      </c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</row>
    <row r="109" s="56" customFormat="true" ht="15.95" hidden="false" customHeight="true" outlineLevel="2" collapsed="false">
      <c r="A109" s="91" t="n">
        <v>40</v>
      </c>
      <c r="B109" s="123" t="s">
        <v>92</v>
      </c>
      <c r="C109" s="90" t="s">
        <v>133</v>
      </c>
      <c r="D109" s="91" t="s">
        <v>18</v>
      </c>
      <c r="E109" s="92" t="s">
        <v>19</v>
      </c>
      <c r="F109" s="96" t="s">
        <v>19</v>
      </c>
      <c r="G109" s="94" t="s">
        <v>24</v>
      </c>
      <c r="H109" s="90" t="n">
        <v>0.622</v>
      </c>
      <c r="I109" s="93" t="n">
        <v>1</v>
      </c>
      <c r="J109" s="32" t="n">
        <v>47</v>
      </c>
      <c r="K109" s="32" t="n">
        <f aca="false">(H109*I109*J109)</f>
        <v>29.234</v>
      </c>
      <c r="L109" s="32" t="n">
        <f aca="false">(K109*30%)</f>
        <v>8.7702</v>
      </c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</row>
    <row r="110" s="56" customFormat="true" ht="15.95" hidden="false" customHeight="true" outlineLevel="2" collapsed="false">
      <c r="A110" s="91" t="n">
        <v>41</v>
      </c>
      <c r="B110" s="123" t="s">
        <v>92</v>
      </c>
      <c r="C110" s="90" t="s">
        <v>134</v>
      </c>
      <c r="D110" s="91" t="s">
        <v>18</v>
      </c>
      <c r="E110" s="92" t="s">
        <v>19</v>
      </c>
      <c r="F110" s="96" t="s">
        <v>19</v>
      </c>
      <c r="G110" s="94" t="s">
        <v>24</v>
      </c>
      <c r="H110" s="90" t="n">
        <v>0.839</v>
      </c>
      <c r="I110" s="93" t="n">
        <v>1</v>
      </c>
      <c r="J110" s="32" t="n">
        <v>47</v>
      </c>
      <c r="K110" s="32" t="n">
        <f aca="false">(H110*I110*J110)</f>
        <v>39.433</v>
      </c>
      <c r="L110" s="32" t="n">
        <f aca="false">(K110*30%)</f>
        <v>11.8299</v>
      </c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</row>
    <row r="111" s="56" customFormat="true" ht="15.95" hidden="false" customHeight="true" outlineLevel="2" collapsed="false">
      <c r="A111" s="91" t="n">
        <v>42</v>
      </c>
      <c r="B111" s="123" t="s">
        <v>92</v>
      </c>
      <c r="C111" s="90" t="s">
        <v>135</v>
      </c>
      <c r="D111" s="91" t="s">
        <v>18</v>
      </c>
      <c r="E111" s="92" t="s">
        <v>19</v>
      </c>
      <c r="F111" s="96" t="s">
        <v>19</v>
      </c>
      <c r="G111" s="94" t="s">
        <v>24</v>
      </c>
      <c r="H111" s="90" t="n">
        <v>0.898</v>
      </c>
      <c r="I111" s="93" t="n">
        <v>1</v>
      </c>
      <c r="J111" s="32" t="n">
        <v>47</v>
      </c>
      <c r="K111" s="32" t="n">
        <f aca="false">(H111*I111*J111)</f>
        <v>42.206</v>
      </c>
      <c r="L111" s="32" t="n">
        <f aca="false">(K111*30%)</f>
        <v>12.6618</v>
      </c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</row>
    <row r="112" s="56" customFormat="true" ht="15.95" hidden="false" customHeight="true" outlineLevel="2" collapsed="false">
      <c r="A112" s="91" t="n">
        <v>43</v>
      </c>
      <c r="B112" s="123" t="s">
        <v>92</v>
      </c>
      <c r="C112" s="90" t="s">
        <v>136</v>
      </c>
      <c r="D112" s="91" t="s">
        <v>18</v>
      </c>
      <c r="E112" s="92" t="s">
        <v>46</v>
      </c>
      <c r="F112" s="55" t="s">
        <v>46</v>
      </c>
      <c r="G112" s="94" t="s">
        <v>24</v>
      </c>
      <c r="H112" s="90" t="n">
        <v>1.577</v>
      </c>
      <c r="I112" s="93" t="n">
        <v>1.2</v>
      </c>
      <c r="J112" s="32" t="n">
        <v>47</v>
      </c>
      <c r="K112" s="32" t="n">
        <f aca="false">(H112*I112*J112)</f>
        <v>88.9428</v>
      </c>
      <c r="L112" s="32" t="n">
        <f aca="false">(K112*30%)</f>
        <v>26.68284</v>
      </c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</row>
    <row r="113" s="56" customFormat="true" ht="15.95" hidden="false" customHeight="true" outlineLevel="2" collapsed="false">
      <c r="A113" s="91" t="n">
        <v>44</v>
      </c>
      <c r="B113" s="123" t="s">
        <v>92</v>
      </c>
      <c r="C113" s="90" t="s">
        <v>137</v>
      </c>
      <c r="D113" s="91" t="s">
        <v>18</v>
      </c>
      <c r="E113" s="92" t="s">
        <v>19</v>
      </c>
      <c r="F113" s="96" t="s">
        <v>19</v>
      </c>
      <c r="G113" s="94" t="s">
        <v>24</v>
      </c>
      <c r="H113" s="90" t="n">
        <v>1.485</v>
      </c>
      <c r="I113" s="93" t="n">
        <v>1.2</v>
      </c>
      <c r="J113" s="32" t="n">
        <v>47</v>
      </c>
      <c r="K113" s="32" t="n">
        <f aca="false">(H113*I113*J113)</f>
        <v>83.754</v>
      </c>
      <c r="L113" s="32" t="n">
        <f aca="false">(K113*30%)</f>
        <v>25.1262</v>
      </c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</row>
    <row r="114" s="56" customFormat="true" ht="15.95" hidden="false" customHeight="true" outlineLevel="2" collapsed="false">
      <c r="A114" s="91" t="n">
        <v>45</v>
      </c>
      <c r="B114" s="123" t="s">
        <v>92</v>
      </c>
      <c r="C114" s="90" t="s">
        <v>138</v>
      </c>
      <c r="D114" s="91" t="s">
        <v>18</v>
      </c>
      <c r="E114" s="92" t="s">
        <v>19</v>
      </c>
      <c r="F114" s="96" t="s">
        <v>19</v>
      </c>
      <c r="G114" s="94" t="s">
        <v>24</v>
      </c>
      <c r="H114" s="90" t="n">
        <v>0.718</v>
      </c>
      <c r="I114" s="93" t="n">
        <v>1</v>
      </c>
      <c r="J114" s="32" t="n">
        <v>47</v>
      </c>
      <c r="K114" s="32" t="n">
        <f aca="false">(H114*I114*J114)</f>
        <v>33.746</v>
      </c>
      <c r="L114" s="32" t="n">
        <f aca="false">(K114*30%)</f>
        <v>10.1238</v>
      </c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</row>
    <row r="115" s="56" customFormat="true" ht="15.95" hidden="false" customHeight="true" outlineLevel="2" collapsed="false">
      <c r="A115" s="91" t="n">
        <v>46</v>
      </c>
      <c r="B115" s="123" t="s">
        <v>92</v>
      </c>
      <c r="C115" s="90" t="s">
        <v>139</v>
      </c>
      <c r="D115" s="91" t="s">
        <v>18</v>
      </c>
      <c r="E115" s="92" t="s">
        <v>19</v>
      </c>
      <c r="F115" s="96" t="s">
        <v>19</v>
      </c>
      <c r="G115" s="94" t="s">
        <v>24</v>
      </c>
      <c r="H115" s="90" t="n">
        <v>0.634</v>
      </c>
      <c r="I115" s="93" t="n">
        <v>1</v>
      </c>
      <c r="J115" s="32" t="n">
        <v>47</v>
      </c>
      <c r="K115" s="32" t="n">
        <f aca="false">(H115*I115*J115)</f>
        <v>29.798</v>
      </c>
      <c r="L115" s="32" t="n">
        <f aca="false">(K115*30%)</f>
        <v>8.9394</v>
      </c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</row>
    <row r="116" s="56" customFormat="true" ht="15.95" hidden="false" customHeight="true" outlineLevel="2" collapsed="false">
      <c r="A116" s="91" t="n">
        <v>47</v>
      </c>
      <c r="B116" s="123" t="s">
        <v>92</v>
      </c>
      <c r="C116" s="90" t="s">
        <v>140</v>
      </c>
      <c r="D116" s="91" t="s">
        <v>18</v>
      </c>
      <c r="E116" s="92" t="s">
        <v>19</v>
      </c>
      <c r="F116" s="96" t="s">
        <v>19</v>
      </c>
      <c r="G116" s="94" t="s">
        <v>24</v>
      </c>
      <c r="H116" s="90" t="n">
        <v>1.061</v>
      </c>
      <c r="I116" s="93" t="n">
        <v>1.2</v>
      </c>
      <c r="J116" s="32" t="n">
        <v>47</v>
      </c>
      <c r="K116" s="32" t="n">
        <f aca="false">(H116*I116*J116)</f>
        <v>59.8404</v>
      </c>
      <c r="L116" s="32" t="n">
        <f aca="false">(K116*30%)</f>
        <v>17.95212</v>
      </c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</row>
    <row r="117" s="56" customFormat="true" ht="15.95" hidden="false" customHeight="true" outlineLevel="2" collapsed="false">
      <c r="A117" s="91" t="n">
        <v>48</v>
      </c>
      <c r="B117" s="123" t="s">
        <v>92</v>
      </c>
      <c r="C117" s="90" t="s">
        <v>141</v>
      </c>
      <c r="D117" s="91" t="s">
        <v>18</v>
      </c>
      <c r="E117" s="92" t="s">
        <v>19</v>
      </c>
      <c r="F117" s="96" t="s">
        <v>19</v>
      </c>
      <c r="G117" s="94" t="s">
        <v>24</v>
      </c>
      <c r="H117" s="90" t="n">
        <v>0.65</v>
      </c>
      <c r="I117" s="93" t="n">
        <v>1</v>
      </c>
      <c r="J117" s="32" t="n">
        <v>47</v>
      </c>
      <c r="K117" s="32" t="n">
        <f aca="false">(H117*I117*J117)</f>
        <v>30.55</v>
      </c>
      <c r="L117" s="32" t="n">
        <f aca="false">(K117*30%)</f>
        <v>9.165</v>
      </c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</row>
    <row r="118" s="56" customFormat="true" ht="15.95" hidden="false" customHeight="true" outlineLevel="2" collapsed="false">
      <c r="A118" s="91" t="n">
        <v>49</v>
      </c>
      <c r="B118" s="123" t="s">
        <v>92</v>
      </c>
      <c r="C118" s="90" t="s">
        <v>142</v>
      </c>
      <c r="D118" s="91" t="s">
        <v>18</v>
      </c>
      <c r="E118" s="92" t="s">
        <v>19</v>
      </c>
      <c r="F118" s="96" t="s">
        <v>19</v>
      </c>
      <c r="G118" s="94" t="s">
        <v>24</v>
      </c>
      <c r="H118" s="90" t="n">
        <v>0.679</v>
      </c>
      <c r="I118" s="93" t="n">
        <v>1</v>
      </c>
      <c r="J118" s="32" t="n">
        <v>47</v>
      </c>
      <c r="K118" s="32" t="n">
        <f aca="false">(H118*I118*J118)</f>
        <v>31.913</v>
      </c>
      <c r="L118" s="32" t="n">
        <f aca="false">(K118*30%)</f>
        <v>9.5739</v>
      </c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</row>
    <row r="119" s="56" customFormat="true" ht="15.95" hidden="false" customHeight="true" outlineLevel="2" collapsed="false">
      <c r="A119" s="91" t="n">
        <v>50</v>
      </c>
      <c r="B119" s="123" t="s">
        <v>92</v>
      </c>
      <c r="C119" s="90" t="s">
        <v>143</v>
      </c>
      <c r="D119" s="91" t="s">
        <v>18</v>
      </c>
      <c r="E119" s="92" t="s">
        <v>19</v>
      </c>
      <c r="F119" s="96" t="s">
        <v>19</v>
      </c>
      <c r="G119" s="94" t="s">
        <v>24</v>
      </c>
      <c r="H119" s="90" t="n">
        <v>1.467</v>
      </c>
      <c r="I119" s="93" t="n">
        <v>1.2</v>
      </c>
      <c r="J119" s="32" t="n">
        <v>47</v>
      </c>
      <c r="K119" s="32" t="n">
        <f aca="false">(H119*I119*J119)</f>
        <v>82.7388</v>
      </c>
      <c r="L119" s="32" t="n">
        <f aca="false">(K119*30%)</f>
        <v>24.82164</v>
      </c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</row>
    <row r="120" s="56" customFormat="true" ht="15.95" hidden="false" customHeight="true" outlineLevel="2" collapsed="false">
      <c r="A120" s="91" t="n">
        <v>51</v>
      </c>
      <c r="B120" s="123" t="s">
        <v>92</v>
      </c>
      <c r="C120" s="90" t="s">
        <v>144</v>
      </c>
      <c r="D120" s="91" t="s">
        <v>18</v>
      </c>
      <c r="E120" s="92" t="s">
        <v>19</v>
      </c>
      <c r="F120" s="96" t="s">
        <v>19</v>
      </c>
      <c r="G120" s="94" t="s">
        <v>24</v>
      </c>
      <c r="H120" s="90" t="n">
        <v>0.591</v>
      </c>
      <c r="I120" s="93" t="n">
        <v>1</v>
      </c>
      <c r="J120" s="32" t="n">
        <v>47</v>
      </c>
      <c r="K120" s="32" t="n">
        <f aca="false">(H120*I120*J120)</f>
        <v>27.777</v>
      </c>
      <c r="L120" s="32" t="n">
        <f aca="false">(K120*30%)</f>
        <v>8.3331</v>
      </c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</row>
    <row r="121" s="56" customFormat="true" ht="15.95" hidden="false" customHeight="true" outlineLevel="2" collapsed="false">
      <c r="A121" s="91" t="n">
        <v>52</v>
      </c>
      <c r="B121" s="123" t="s">
        <v>92</v>
      </c>
      <c r="C121" s="90" t="s">
        <v>145</v>
      </c>
      <c r="D121" s="91" t="s">
        <v>18</v>
      </c>
      <c r="E121" s="92" t="s">
        <v>19</v>
      </c>
      <c r="F121" s="96" t="s">
        <v>19</v>
      </c>
      <c r="G121" s="94" t="s">
        <v>24</v>
      </c>
      <c r="H121" s="90" t="n">
        <v>1.015</v>
      </c>
      <c r="I121" s="93" t="n">
        <v>1.2</v>
      </c>
      <c r="J121" s="32" t="n">
        <v>47</v>
      </c>
      <c r="K121" s="32" t="n">
        <f aca="false">(H121*I121*J121)</f>
        <v>57.246</v>
      </c>
      <c r="L121" s="32" t="n">
        <f aca="false">(K121*30%)</f>
        <v>17.1738</v>
      </c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</row>
    <row r="122" s="56" customFormat="true" ht="15.95" hidden="false" customHeight="true" outlineLevel="2" collapsed="false">
      <c r="A122" s="91" t="n">
        <v>53</v>
      </c>
      <c r="B122" s="123" t="s">
        <v>92</v>
      </c>
      <c r="C122" s="90" t="s">
        <v>146</v>
      </c>
      <c r="D122" s="91" t="s">
        <v>18</v>
      </c>
      <c r="E122" s="92" t="s">
        <v>19</v>
      </c>
      <c r="F122" s="96" t="s">
        <v>19</v>
      </c>
      <c r="G122" s="94" t="s">
        <v>24</v>
      </c>
      <c r="H122" s="90" t="n">
        <v>0.505</v>
      </c>
      <c r="I122" s="93" t="n">
        <v>1</v>
      </c>
      <c r="J122" s="32" t="n">
        <v>47</v>
      </c>
      <c r="K122" s="32" t="n">
        <f aca="false">(H122*I122*J122)</f>
        <v>23.735</v>
      </c>
      <c r="L122" s="32" t="n">
        <f aca="false">(K122*30%)</f>
        <v>7.1205</v>
      </c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</row>
    <row r="123" s="56" customFormat="true" ht="15.95" hidden="false" customHeight="true" outlineLevel="2" collapsed="false">
      <c r="A123" s="91" t="n">
        <v>54</v>
      </c>
      <c r="B123" s="123" t="s">
        <v>92</v>
      </c>
      <c r="C123" s="90" t="s">
        <v>147</v>
      </c>
      <c r="D123" s="91" t="s">
        <v>18</v>
      </c>
      <c r="E123" s="92" t="s">
        <v>19</v>
      </c>
      <c r="F123" s="96" t="s">
        <v>19</v>
      </c>
      <c r="G123" s="94" t="s">
        <v>24</v>
      </c>
      <c r="H123" s="90" t="n">
        <v>0.601</v>
      </c>
      <c r="I123" s="93" t="n">
        <v>1</v>
      </c>
      <c r="J123" s="32" t="n">
        <v>47</v>
      </c>
      <c r="K123" s="32" t="n">
        <f aca="false">(H123*I123*J123)</f>
        <v>28.247</v>
      </c>
      <c r="L123" s="32" t="n">
        <f aca="false">(K123*30%)</f>
        <v>8.4741</v>
      </c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</row>
    <row r="124" s="56" customFormat="true" ht="15.95" hidden="false" customHeight="true" outlineLevel="2" collapsed="false">
      <c r="A124" s="91" t="n">
        <v>55</v>
      </c>
      <c r="B124" s="123" t="s">
        <v>92</v>
      </c>
      <c r="C124" s="90" t="s">
        <v>148</v>
      </c>
      <c r="D124" s="91" t="s">
        <v>18</v>
      </c>
      <c r="E124" s="92" t="s">
        <v>19</v>
      </c>
      <c r="F124" s="96" t="s">
        <v>19</v>
      </c>
      <c r="G124" s="94" t="s">
        <v>24</v>
      </c>
      <c r="H124" s="54" t="n">
        <v>0.6</v>
      </c>
      <c r="I124" s="93" t="n">
        <v>1</v>
      </c>
      <c r="J124" s="32" t="n">
        <v>47</v>
      </c>
      <c r="K124" s="32" t="n">
        <f aca="false">(H124*I124*J124)</f>
        <v>28.2</v>
      </c>
      <c r="L124" s="32" t="n">
        <f aca="false">(K124*30%)</f>
        <v>8.46</v>
      </c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</row>
    <row r="125" s="56" customFormat="true" ht="15.95" hidden="false" customHeight="true" outlineLevel="2" collapsed="false">
      <c r="A125" s="91" t="n">
        <v>56</v>
      </c>
      <c r="B125" s="123" t="s">
        <v>92</v>
      </c>
      <c r="C125" s="90" t="s">
        <v>149</v>
      </c>
      <c r="D125" s="91" t="s">
        <v>18</v>
      </c>
      <c r="E125" s="92" t="s">
        <v>19</v>
      </c>
      <c r="F125" s="96" t="s">
        <v>19</v>
      </c>
      <c r="G125" s="38" t="s">
        <v>24</v>
      </c>
      <c r="H125" s="90" t="n">
        <v>1.034</v>
      </c>
      <c r="I125" s="93" t="n">
        <v>1.2</v>
      </c>
      <c r="J125" s="32" t="n">
        <v>47</v>
      </c>
      <c r="K125" s="32" t="n">
        <f aca="false">(H125*I125*J125)</f>
        <v>58.3176</v>
      </c>
      <c r="L125" s="32" t="n">
        <f aca="false">(K125*30%)</f>
        <v>17.49528</v>
      </c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</row>
    <row r="126" s="56" customFormat="true" ht="15.95" hidden="false" customHeight="true" outlineLevel="2" collapsed="false">
      <c r="A126" s="91" t="n">
        <v>57</v>
      </c>
      <c r="B126" s="123" t="s">
        <v>92</v>
      </c>
      <c r="C126" s="90" t="s">
        <v>150</v>
      </c>
      <c r="D126" s="91" t="s">
        <v>18</v>
      </c>
      <c r="E126" s="92" t="s">
        <v>19</v>
      </c>
      <c r="F126" s="96" t="s">
        <v>19</v>
      </c>
      <c r="G126" s="38" t="s">
        <v>24</v>
      </c>
      <c r="H126" s="90" t="n">
        <v>0.696</v>
      </c>
      <c r="I126" s="93" t="n">
        <v>1</v>
      </c>
      <c r="J126" s="32" t="n">
        <v>47</v>
      </c>
      <c r="K126" s="32" t="n">
        <f aca="false">(H126*I126*J126)</f>
        <v>32.712</v>
      </c>
      <c r="L126" s="32" t="n">
        <f aca="false">(K126*30%)</f>
        <v>9.8136</v>
      </c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</row>
    <row r="127" s="56" customFormat="true" ht="15.95" hidden="false" customHeight="true" outlineLevel="2" collapsed="false">
      <c r="A127" s="91" t="n">
        <v>58</v>
      </c>
      <c r="B127" s="123" t="s">
        <v>92</v>
      </c>
      <c r="C127" s="90" t="s">
        <v>151</v>
      </c>
      <c r="D127" s="91" t="s">
        <v>18</v>
      </c>
      <c r="E127" s="92" t="s">
        <v>19</v>
      </c>
      <c r="F127" s="96" t="s">
        <v>19</v>
      </c>
      <c r="G127" s="38" t="s">
        <v>24</v>
      </c>
      <c r="H127" s="90" t="n">
        <v>0.842</v>
      </c>
      <c r="I127" s="93" t="n">
        <v>1</v>
      </c>
      <c r="J127" s="32" t="n">
        <v>47</v>
      </c>
      <c r="K127" s="32" t="n">
        <f aca="false">(H127*I127*J127)</f>
        <v>39.574</v>
      </c>
      <c r="L127" s="32" t="n">
        <f aca="false">(K127*30%)</f>
        <v>11.8722</v>
      </c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</row>
    <row r="128" s="56" customFormat="true" ht="15.95" hidden="false" customHeight="true" outlineLevel="2" collapsed="false">
      <c r="A128" s="91" t="n">
        <v>59</v>
      </c>
      <c r="B128" s="123" t="s">
        <v>92</v>
      </c>
      <c r="C128" s="90" t="s">
        <v>152</v>
      </c>
      <c r="D128" s="91" t="s">
        <v>18</v>
      </c>
      <c r="E128" s="92" t="s">
        <v>19</v>
      </c>
      <c r="F128" s="96" t="s">
        <v>19</v>
      </c>
      <c r="G128" s="38" t="s">
        <v>24</v>
      </c>
      <c r="H128" s="90" t="n">
        <v>0.505</v>
      </c>
      <c r="I128" s="93" t="n">
        <v>1</v>
      </c>
      <c r="J128" s="32" t="n">
        <v>47</v>
      </c>
      <c r="K128" s="32" t="n">
        <f aca="false">(H128*I128*J128)</f>
        <v>23.735</v>
      </c>
      <c r="L128" s="32" t="n">
        <f aca="false">(K128*30%)</f>
        <v>7.1205</v>
      </c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</row>
    <row r="129" s="56" customFormat="true" ht="15.95" hidden="false" customHeight="true" outlineLevel="1" collapsed="false">
      <c r="A129" s="91"/>
      <c r="B129" s="134" t="s">
        <v>55</v>
      </c>
      <c r="C129" s="90"/>
      <c r="D129" s="91"/>
      <c r="E129" s="92"/>
      <c r="F129" s="93"/>
      <c r="G129" s="94"/>
      <c r="H129" s="98" t="n">
        <f aca="false">SUBTOTAL(9,H70:H128)</f>
        <v>61.078</v>
      </c>
      <c r="I129" s="93"/>
      <c r="J129" s="22"/>
      <c r="K129" s="32"/>
      <c r="L129" s="32"/>
      <c r="M129" s="6"/>
      <c r="N129" s="8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</row>
    <row r="130" s="56" customFormat="true" ht="15.95" hidden="false" customHeight="true" outlineLevel="1" collapsed="false">
      <c r="A130" s="91"/>
      <c r="B130" s="129"/>
      <c r="C130" s="90"/>
      <c r="D130" s="91"/>
      <c r="E130" s="92"/>
      <c r="F130" s="93"/>
      <c r="G130" s="94"/>
      <c r="H130" s="98"/>
      <c r="I130" s="93"/>
      <c r="J130" s="22"/>
      <c r="K130" s="32"/>
      <c r="L130" s="32"/>
      <c r="M130" s="6"/>
      <c r="N130" s="8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</row>
    <row r="131" s="56" customFormat="true" ht="15.95" hidden="false" customHeight="true" outlineLevel="1" collapsed="false">
      <c r="A131" s="91"/>
      <c r="B131" s="129"/>
      <c r="C131" s="90"/>
      <c r="D131" s="91"/>
      <c r="E131" s="92"/>
      <c r="F131" s="93"/>
      <c r="G131" s="94"/>
      <c r="H131" s="90"/>
      <c r="I131" s="93"/>
      <c r="J131" s="22"/>
      <c r="K131" s="32"/>
      <c r="L131" s="32"/>
      <c r="M131" s="6"/>
      <c r="N131" s="8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</row>
    <row r="132" customFormat="false" ht="15.95" hidden="false" customHeight="true" outlineLevel="1" collapsed="false">
      <c r="A132" s="91"/>
      <c r="B132" s="123"/>
      <c r="C132" s="33"/>
      <c r="D132" s="91"/>
      <c r="E132" s="111"/>
      <c r="F132" s="123"/>
      <c r="G132" s="123"/>
      <c r="H132" s="135"/>
      <c r="I132" s="128"/>
      <c r="J132" s="22"/>
      <c r="K132" s="32"/>
      <c r="L132" s="32"/>
    </row>
    <row r="133" customFormat="false" ht="15.95" hidden="false" customHeight="true" outlineLevel="2" collapsed="false">
      <c r="A133" s="91" t="n">
        <v>1</v>
      </c>
      <c r="B133" s="123" t="s">
        <v>153</v>
      </c>
      <c r="C133" s="115" t="s">
        <v>154</v>
      </c>
      <c r="D133" s="91" t="s">
        <v>155</v>
      </c>
      <c r="E133" s="111" t="s">
        <v>156</v>
      </c>
      <c r="F133" s="123" t="s">
        <v>49</v>
      </c>
      <c r="G133" s="123" t="s">
        <v>157</v>
      </c>
      <c r="H133" s="135" t="n">
        <v>6.9</v>
      </c>
      <c r="I133" s="128" t="n">
        <v>1.2</v>
      </c>
      <c r="J133" s="32" t="n">
        <v>13</v>
      </c>
      <c r="K133" s="32" t="n">
        <f aca="false">(H133*I133*J133)</f>
        <v>107.64</v>
      </c>
      <c r="L133" s="32" t="n">
        <f aca="false">(K133*30%)</f>
        <v>32.292</v>
      </c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136" t="n">
        <f aca="false">(AG133+10.76)</f>
        <v>10.76</v>
      </c>
      <c r="AI133" s="32" t="n">
        <f aca="false">(AH133+10.76)</f>
        <v>21.52</v>
      </c>
      <c r="AJ133" s="32" t="n">
        <f aca="false">(AI133+10.76)</f>
        <v>32.28</v>
      </c>
      <c r="AK133" s="32" t="n">
        <f aca="false">(AJ133+10.76)</f>
        <v>43.04</v>
      </c>
      <c r="AL133" s="32" t="n">
        <f aca="false">(AK133+10.76)</f>
        <v>53.8</v>
      </c>
      <c r="AM133" s="32" t="n">
        <f aca="false">(AL133+10.76)</f>
        <v>64.56</v>
      </c>
      <c r="AN133" s="32" t="n">
        <f aca="false">(AM133+10.76)</f>
        <v>75.32</v>
      </c>
      <c r="AO133" s="32" t="n">
        <f aca="false">(AN133+10.76)</f>
        <v>86.08</v>
      </c>
      <c r="AP133" s="32" t="n">
        <f aca="false">(AO133+10.76)</f>
        <v>96.84</v>
      </c>
      <c r="AQ133" s="32" t="n">
        <f aca="false">(AP133+10.76)</f>
        <v>107.6</v>
      </c>
      <c r="AR133" s="32" t="n">
        <f aca="false">(AQ133+10.76)</f>
        <v>118.36</v>
      </c>
      <c r="AS133" s="32" t="n">
        <f aca="false">(AR133+10.76)</f>
        <v>129.12</v>
      </c>
      <c r="AT133" s="32" t="n">
        <f aca="false">(AS133+10.76)</f>
        <v>139.88</v>
      </c>
      <c r="AU133" s="32" t="n">
        <f aca="false">(AT133+10.76)</f>
        <v>150.64</v>
      </c>
      <c r="AV133" s="32" t="n">
        <f aca="false">(AU133+10.76)</f>
        <v>161.4</v>
      </c>
      <c r="AW133" s="32" t="n">
        <f aca="false">(AV133+10.76)</f>
        <v>172.16</v>
      </c>
      <c r="AX133" s="32" t="n">
        <f aca="false">(AW133+10.76)</f>
        <v>182.92</v>
      </c>
      <c r="AY133" s="32" t="n">
        <f aca="false">(AX133+10.76)</f>
        <v>193.68</v>
      </c>
      <c r="AZ133" s="32" t="n">
        <f aca="false">(AY133+10.76)</f>
        <v>204.44</v>
      </c>
      <c r="BA133" s="32" t="n">
        <f aca="false">(AZ133+10.76)</f>
        <v>215.2</v>
      </c>
      <c r="BB133" s="32" t="n">
        <f aca="false">(BA133+10.76)</f>
        <v>225.96</v>
      </c>
      <c r="BC133" s="32" t="n">
        <f aca="false">(BB133+10.76)</f>
        <v>236.72</v>
      </c>
      <c r="BD133" s="32" t="n">
        <f aca="false">(BC133+10.76)</f>
        <v>247.48</v>
      </c>
      <c r="BE133" s="32" t="n">
        <f aca="false">(BD133+10.76)</f>
        <v>258.24</v>
      </c>
      <c r="BF133" s="32" t="n">
        <f aca="false">(BE133+10.76)</f>
        <v>269</v>
      </c>
      <c r="BG133" s="32" t="n">
        <f aca="false">(BF133+10.76)</f>
        <v>279.76</v>
      </c>
      <c r="BH133" s="32" t="n">
        <f aca="false">(BG133+10.76)</f>
        <v>290.52</v>
      </c>
      <c r="BI133" s="32" t="n">
        <f aca="false">(BH133+10.76)</f>
        <v>301.28</v>
      </c>
      <c r="BJ133" s="32" t="n">
        <f aca="false">(BI133+10.76)</f>
        <v>312.04</v>
      </c>
      <c r="BK133" s="32" t="n">
        <f aca="false">(BJ133+10.76)</f>
        <v>322.8</v>
      </c>
    </row>
    <row r="134" customFormat="false" ht="15.95" hidden="false" customHeight="true" outlineLevel="2" collapsed="false">
      <c r="A134" s="91" t="n">
        <v>2</v>
      </c>
      <c r="B134" s="123" t="s">
        <v>153</v>
      </c>
      <c r="C134" s="90" t="s">
        <v>158</v>
      </c>
      <c r="D134" s="37" t="s">
        <v>159</v>
      </c>
      <c r="E134" s="92" t="s">
        <v>39</v>
      </c>
      <c r="F134" s="96" t="s">
        <v>39</v>
      </c>
      <c r="G134" s="38" t="s">
        <v>24</v>
      </c>
      <c r="H134" s="90" t="n">
        <v>1.761</v>
      </c>
      <c r="I134" s="39" t="n">
        <v>0.7</v>
      </c>
      <c r="J134" s="32" t="n">
        <v>28</v>
      </c>
      <c r="K134" s="32" t="n">
        <f aca="false">(H134*I134*J134)</f>
        <v>34.5156</v>
      </c>
      <c r="L134" s="32" t="n">
        <f aca="false">(K134*30%)</f>
        <v>10.35468</v>
      </c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136" t="n">
        <f aca="false">(AG134+3.45)</f>
        <v>3.45</v>
      </c>
      <c r="AI134" s="32" t="n">
        <f aca="false">(AH134+3.45)</f>
        <v>6.9</v>
      </c>
      <c r="AJ134" s="32" t="n">
        <f aca="false">(AI134+3.45)</f>
        <v>10.35</v>
      </c>
      <c r="AK134" s="32" t="n">
        <f aca="false">(AJ134+3.45)</f>
        <v>13.8</v>
      </c>
      <c r="AL134" s="32" t="n">
        <f aca="false">(AK134+3.45)</f>
        <v>17.25</v>
      </c>
      <c r="AM134" s="32" t="n">
        <f aca="false">(AL134+3.45)</f>
        <v>20.7</v>
      </c>
      <c r="AN134" s="32" t="n">
        <f aca="false">(AM134+3.45)</f>
        <v>24.15</v>
      </c>
      <c r="AO134" s="32" t="n">
        <f aca="false">(AN134+3.45)</f>
        <v>27.6</v>
      </c>
      <c r="AP134" s="32" t="n">
        <f aca="false">(AO134+3.45)</f>
        <v>31.05</v>
      </c>
      <c r="AQ134" s="32" t="n">
        <f aca="false">(AP134+3.45)</f>
        <v>34.5</v>
      </c>
      <c r="AR134" s="32" t="n">
        <f aca="false">(AQ134+3.45)</f>
        <v>37.95</v>
      </c>
      <c r="AS134" s="32" t="n">
        <f aca="false">(AR134+3.45)</f>
        <v>41.4</v>
      </c>
      <c r="AT134" s="32" t="n">
        <f aca="false">(AS134+3.45)</f>
        <v>44.85</v>
      </c>
      <c r="AU134" s="32" t="n">
        <f aca="false">(AT134+3.45)</f>
        <v>48.3</v>
      </c>
      <c r="AV134" s="32" t="n">
        <f aca="false">(AU134+3.45)</f>
        <v>51.75</v>
      </c>
      <c r="AW134" s="32" t="n">
        <f aca="false">(AV134+3.45)</f>
        <v>55.2</v>
      </c>
      <c r="AX134" s="32" t="n">
        <f aca="false">(AW134+3.45)</f>
        <v>58.65</v>
      </c>
      <c r="AY134" s="32" t="n">
        <f aca="false">(AX134+3.45)</f>
        <v>62.1</v>
      </c>
      <c r="AZ134" s="32" t="n">
        <f aca="false">(AY134+3.45)</f>
        <v>65.55</v>
      </c>
      <c r="BA134" s="32" t="n">
        <f aca="false">(AZ134+3.45)</f>
        <v>69</v>
      </c>
      <c r="BB134" s="32" t="n">
        <f aca="false">(BA134+3.45)</f>
        <v>72.45</v>
      </c>
      <c r="BC134" s="32" t="n">
        <f aca="false">(BB134+3.45)</f>
        <v>75.9</v>
      </c>
      <c r="BD134" s="32" t="n">
        <f aca="false">(BC134+3.45)</f>
        <v>79.35</v>
      </c>
      <c r="BE134" s="32" t="n">
        <f aca="false">(BD134+3.45)</f>
        <v>82.8</v>
      </c>
      <c r="BF134" s="32" t="n">
        <f aca="false">(BE134+3.45)</f>
        <v>86.25</v>
      </c>
      <c r="BG134" s="32" t="n">
        <f aca="false">(BF134+3.45)</f>
        <v>89.7000000000001</v>
      </c>
      <c r="BH134" s="32" t="n">
        <f aca="false">(BG134+3.45)</f>
        <v>93.1500000000001</v>
      </c>
      <c r="BI134" s="32" t="n">
        <f aca="false">(BH134+3.45)</f>
        <v>96.6000000000001</v>
      </c>
      <c r="BJ134" s="32" t="n">
        <f aca="false">(BI134+3.45)</f>
        <v>100.05</v>
      </c>
      <c r="BK134" s="32" t="n">
        <f aca="false">(BJ134+3.45)</f>
        <v>103.5</v>
      </c>
    </row>
    <row r="135" s="113" customFormat="true" ht="15.95" hidden="false" customHeight="true" outlineLevel="2" collapsed="false">
      <c r="A135" s="91" t="n">
        <v>3</v>
      </c>
      <c r="B135" s="123" t="s">
        <v>153</v>
      </c>
      <c r="C135" s="90" t="s">
        <v>160</v>
      </c>
      <c r="D135" s="37" t="s">
        <v>159</v>
      </c>
      <c r="E135" s="92" t="s">
        <v>39</v>
      </c>
      <c r="F135" s="96" t="s">
        <v>39</v>
      </c>
      <c r="G135" s="38" t="s">
        <v>24</v>
      </c>
      <c r="H135" s="90" t="n">
        <v>3.55</v>
      </c>
      <c r="I135" s="39" t="n">
        <v>0.7</v>
      </c>
      <c r="J135" s="32" t="n">
        <v>28</v>
      </c>
      <c r="K135" s="32" t="n">
        <f aca="false">(H135*I135*J135)</f>
        <v>69.58</v>
      </c>
      <c r="L135" s="32" t="n">
        <f aca="false">(K135*30%)</f>
        <v>20.874</v>
      </c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136" t="n">
        <f aca="false">(AG135+6.96)</f>
        <v>6.96</v>
      </c>
      <c r="AI135" s="32" t="n">
        <f aca="false">(AH135+6.96)</f>
        <v>13.92</v>
      </c>
      <c r="AJ135" s="32" t="n">
        <f aca="false">(AI135+6.96)</f>
        <v>20.88</v>
      </c>
      <c r="AK135" s="32" t="n">
        <f aca="false">(AJ135+6.96)</f>
        <v>27.84</v>
      </c>
      <c r="AL135" s="32" t="n">
        <f aca="false">(AK135+6.96)</f>
        <v>34.8</v>
      </c>
      <c r="AM135" s="32" t="n">
        <f aca="false">(AL135+6.96)</f>
        <v>41.76</v>
      </c>
      <c r="AN135" s="32" t="n">
        <f aca="false">(AM135+6.96)</f>
        <v>48.72</v>
      </c>
      <c r="AO135" s="32" t="n">
        <f aca="false">(AN135+6.96)</f>
        <v>55.68</v>
      </c>
      <c r="AP135" s="32" t="n">
        <f aca="false">(AO135+6.96)</f>
        <v>62.64</v>
      </c>
      <c r="AQ135" s="32" t="n">
        <f aca="false">(AP135+6.96)</f>
        <v>69.6</v>
      </c>
      <c r="AR135" s="32" t="n">
        <f aca="false">(AQ135+6.96)</f>
        <v>76.56</v>
      </c>
      <c r="AS135" s="32" t="n">
        <f aca="false">(AR135+6.96)</f>
        <v>83.52</v>
      </c>
      <c r="AT135" s="32" t="n">
        <f aca="false">(AS135+6.96)</f>
        <v>90.48</v>
      </c>
      <c r="AU135" s="32" t="n">
        <f aca="false">(AT135+6.96)</f>
        <v>97.44</v>
      </c>
      <c r="AV135" s="32" t="n">
        <f aca="false">(AU135+6.96)</f>
        <v>104.4</v>
      </c>
      <c r="AW135" s="32" t="n">
        <f aca="false">(AV135+6.96)</f>
        <v>111.36</v>
      </c>
      <c r="AX135" s="32" t="n">
        <f aca="false">(AW135+6.96)</f>
        <v>118.32</v>
      </c>
      <c r="AY135" s="32" t="n">
        <f aca="false">(AX135+6.96)</f>
        <v>125.28</v>
      </c>
      <c r="AZ135" s="32" t="n">
        <f aca="false">(AY135+6.96)</f>
        <v>132.24</v>
      </c>
      <c r="BA135" s="32" t="n">
        <f aca="false">(AZ135+6.96)</f>
        <v>139.2</v>
      </c>
      <c r="BB135" s="32" t="n">
        <f aca="false">(BA135+6.96)</f>
        <v>146.16</v>
      </c>
      <c r="BC135" s="32" t="n">
        <f aca="false">(BB135+6.96)</f>
        <v>153.12</v>
      </c>
      <c r="BD135" s="32" t="n">
        <f aca="false">(BC135+6.96)</f>
        <v>160.08</v>
      </c>
      <c r="BE135" s="32" t="n">
        <f aca="false">(BD135+6.96)</f>
        <v>167.04</v>
      </c>
      <c r="BF135" s="32" t="n">
        <f aca="false">(BE135+6.96)</f>
        <v>174</v>
      </c>
      <c r="BG135" s="32" t="n">
        <f aca="false">(BF135+6.96)</f>
        <v>180.96</v>
      </c>
      <c r="BH135" s="32" t="n">
        <f aca="false">(BG135+6.96)</f>
        <v>187.92</v>
      </c>
      <c r="BI135" s="32" t="n">
        <f aca="false">(BH135+6.96)</f>
        <v>194.88</v>
      </c>
      <c r="BJ135" s="32" t="n">
        <f aca="false">(BI135+6.96)</f>
        <v>201.84</v>
      </c>
      <c r="BK135" s="32" t="n">
        <f aca="false">(BJ135+6.96)</f>
        <v>208.8</v>
      </c>
      <c r="BL135" s="10"/>
      <c r="BM135" s="10"/>
      <c r="BN135" s="10"/>
      <c r="BO135" s="10"/>
      <c r="BP135" s="10"/>
      <c r="BQ135" s="10"/>
    </row>
    <row r="136" customFormat="false" ht="15.95" hidden="false" customHeight="true" outlineLevel="2" collapsed="false">
      <c r="A136" s="91" t="n">
        <v>4</v>
      </c>
      <c r="B136" s="123" t="s">
        <v>153</v>
      </c>
      <c r="C136" s="90" t="s">
        <v>161</v>
      </c>
      <c r="D136" s="37" t="s">
        <v>159</v>
      </c>
      <c r="E136" s="92" t="s">
        <v>39</v>
      </c>
      <c r="F136" s="96" t="s">
        <v>39</v>
      </c>
      <c r="G136" s="38" t="s">
        <v>24</v>
      </c>
      <c r="H136" s="90" t="n">
        <v>1.211</v>
      </c>
      <c r="I136" s="39" t="n">
        <v>0.7</v>
      </c>
      <c r="J136" s="32" t="n">
        <v>28</v>
      </c>
      <c r="K136" s="32" t="n">
        <f aca="false">(H136*I136*J136)</f>
        <v>23.7356</v>
      </c>
      <c r="L136" s="32" t="n">
        <f aca="false">(K136*30%)</f>
        <v>7.12068</v>
      </c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136" t="n">
        <f aca="false">(AG136+2.37)</f>
        <v>2.37</v>
      </c>
      <c r="AI136" s="32" t="n">
        <f aca="false">(AH136+2.37)</f>
        <v>4.74</v>
      </c>
      <c r="AJ136" s="32" t="n">
        <f aca="false">(AI136+2.37)</f>
        <v>7.11</v>
      </c>
      <c r="AK136" s="32" t="n">
        <f aca="false">(AJ136+2.37)</f>
        <v>9.48</v>
      </c>
      <c r="AL136" s="32" t="n">
        <f aca="false">(AK136+2.37)</f>
        <v>11.85</v>
      </c>
      <c r="AM136" s="32" t="n">
        <f aca="false">(AL136+2.37)</f>
        <v>14.22</v>
      </c>
      <c r="AN136" s="32" t="n">
        <f aca="false">(AM136+2.37)</f>
        <v>16.59</v>
      </c>
      <c r="AO136" s="32" t="n">
        <f aca="false">(AN136+2.37)</f>
        <v>18.96</v>
      </c>
      <c r="AP136" s="32" t="n">
        <f aca="false">(AO136+2.37)</f>
        <v>21.33</v>
      </c>
      <c r="AQ136" s="32" t="n">
        <f aca="false">(AP136+2.37)</f>
        <v>23.7</v>
      </c>
      <c r="AR136" s="32" t="n">
        <f aca="false">(AQ136+2.37)</f>
        <v>26.07</v>
      </c>
      <c r="AS136" s="32" t="n">
        <f aca="false">(AR136+2.37)</f>
        <v>28.44</v>
      </c>
      <c r="AT136" s="32" t="n">
        <f aca="false">(AS136+2.37)</f>
        <v>30.81</v>
      </c>
      <c r="AU136" s="32" t="n">
        <f aca="false">(AT136+2.37)</f>
        <v>33.18</v>
      </c>
      <c r="AV136" s="32" t="n">
        <f aca="false">(AU136+2.37)</f>
        <v>35.55</v>
      </c>
    </row>
    <row r="137" customFormat="false" ht="15.95" hidden="false" customHeight="true" outlineLevel="2" collapsed="false">
      <c r="A137" s="91" t="n">
        <v>5</v>
      </c>
      <c r="B137" s="123" t="s">
        <v>153</v>
      </c>
      <c r="C137" s="90" t="s">
        <v>162</v>
      </c>
      <c r="D137" s="37" t="s">
        <v>159</v>
      </c>
      <c r="E137" s="92" t="s">
        <v>39</v>
      </c>
      <c r="F137" s="96" t="s">
        <v>39</v>
      </c>
      <c r="G137" s="38" t="s">
        <v>24</v>
      </c>
      <c r="H137" s="90" t="n">
        <v>1.655</v>
      </c>
      <c r="I137" s="39" t="n">
        <v>0.7</v>
      </c>
      <c r="J137" s="32" t="n">
        <v>28</v>
      </c>
      <c r="K137" s="32" t="n">
        <f aca="false">(H137*I137*J137)</f>
        <v>32.438</v>
      </c>
      <c r="L137" s="32" t="n">
        <f aca="false">(K137*30%)</f>
        <v>9.7314</v>
      </c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136" t="n">
        <f aca="false">(AG137+3.24)</f>
        <v>3.24</v>
      </c>
      <c r="AI137" s="32" t="n">
        <f aca="false">(AH137+3.24)</f>
        <v>6.48</v>
      </c>
      <c r="AJ137" s="32" t="n">
        <f aca="false">(AI137+3.24)</f>
        <v>9.72</v>
      </c>
      <c r="AK137" s="32" t="n">
        <f aca="false">(AJ137+3.24)</f>
        <v>12.96</v>
      </c>
      <c r="AL137" s="32" t="n">
        <f aca="false">(AK137+3.24)</f>
        <v>16.2</v>
      </c>
      <c r="AM137" s="32" t="n">
        <f aca="false">(AL137+3.24)</f>
        <v>19.44</v>
      </c>
      <c r="AN137" s="32" t="n">
        <f aca="false">(AM137+3.24)</f>
        <v>22.68</v>
      </c>
      <c r="AO137" s="32" t="n">
        <f aca="false">(AN137+3.24)</f>
        <v>25.92</v>
      </c>
      <c r="AP137" s="32" t="n">
        <f aca="false">(AO137+3.24)</f>
        <v>29.16</v>
      </c>
      <c r="AQ137" s="32" t="n">
        <f aca="false">(AP137+3.24)</f>
        <v>32.4</v>
      </c>
      <c r="AR137" s="32" t="n">
        <f aca="false">(AQ137+3.24)</f>
        <v>35.64</v>
      </c>
      <c r="AS137" s="32" t="n">
        <f aca="false">(AR137+3.24)</f>
        <v>38.88</v>
      </c>
      <c r="AT137" s="32" t="n">
        <f aca="false">(AS137+3.24)</f>
        <v>42.12</v>
      </c>
      <c r="AU137" s="32" t="n">
        <f aca="false">(AT137+3.24)</f>
        <v>45.36</v>
      </c>
      <c r="AV137" s="32" t="n">
        <f aca="false">(AU137+3.24)</f>
        <v>48.6</v>
      </c>
      <c r="AW137" s="32" t="n">
        <f aca="false">(AV137+3.24)</f>
        <v>51.84</v>
      </c>
      <c r="AX137" s="32" t="n">
        <f aca="false">(AW137+3.24)</f>
        <v>55.08</v>
      </c>
    </row>
    <row r="138" customFormat="false" ht="15.95" hidden="false" customHeight="true" outlineLevel="2" collapsed="false">
      <c r="A138" s="91" t="n">
        <v>6</v>
      </c>
      <c r="B138" s="123" t="s">
        <v>153</v>
      </c>
      <c r="C138" s="132" t="s">
        <v>163</v>
      </c>
      <c r="D138" s="37" t="s">
        <v>159</v>
      </c>
      <c r="E138" s="87" t="s">
        <v>164</v>
      </c>
      <c r="F138" s="96" t="s">
        <v>39</v>
      </c>
      <c r="G138" s="49" t="s">
        <v>24</v>
      </c>
      <c r="H138" s="26" t="n">
        <v>4.404</v>
      </c>
      <c r="I138" s="39" t="n">
        <v>0.7</v>
      </c>
      <c r="J138" s="32" t="n">
        <v>28</v>
      </c>
      <c r="K138" s="32" t="n">
        <f aca="false">(H138*I138*J138)</f>
        <v>86.3184</v>
      </c>
      <c r="L138" s="32" t="n">
        <f aca="false">(K138*30%)</f>
        <v>25.89552</v>
      </c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136" t="n">
        <f aca="false">(AG138+8.63)</f>
        <v>8.63</v>
      </c>
      <c r="AI138" s="32" t="n">
        <f aca="false">(AH138+8.63)</f>
        <v>17.26</v>
      </c>
      <c r="AJ138" s="32" t="n">
        <f aca="false">(AI138+8.63)</f>
        <v>25.89</v>
      </c>
      <c r="AK138" s="32" t="n">
        <f aca="false">(AJ138+8.63)</f>
        <v>34.52</v>
      </c>
      <c r="AL138" s="32" t="n">
        <f aca="false">(AK138+8.63)</f>
        <v>43.15</v>
      </c>
      <c r="AM138" s="32" t="n">
        <f aca="false">(AL138+8.63)</f>
        <v>51.78</v>
      </c>
      <c r="AN138" s="32" t="n">
        <f aca="false">(AM138+8.63)</f>
        <v>60.41</v>
      </c>
      <c r="AO138" s="32" t="n">
        <f aca="false">(AN138+8.63)</f>
        <v>69.04</v>
      </c>
      <c r="AP138" s="32" t="n">
        <f aca="false">(AO138+8.63)</f>
        <v>77.67</v>
      </c>
      <c r="AQ138" s="32" t="n">
        <f aca="false">(AP138+8.63)</f>
        <v>86.3</v>
      </c>
      <c r="AR138" s="32" t="n">
        <f aca="false">(AQ138+8.63)</f>
        <v>94.93</v>
      </c>
      <c r="AS138" s="32" t="n">
        <f aca="false">(AR138+8.63)</f>
        <v>103.56</v>
      </c>
      <c r="AT138" s="32" t="n">
        <f aca="false">(AS138+8.63)</f>
        <v>112.19</v>
      </c>
      <c r="AU138" s="32" t="n">
        <f aca="false">(AT138+8.63)</f>
        <v>120.82</v>
      </c>
      <c r="AV138" s="32" t="n">
        <f aca="false">(AU138+8.63)</f>
        <v>129.45</v>
      </c>
      <c r="AW138" s="32"/>
    </row>
    <row r="139" customFormat="false" ht="15.95" hidden="false" customHeight="true" outlineLevel="2" collapsed="false">
      <c r="A139" s="91" t="n">
        <v>7</v>
      </c>
      <c r="B139" s="123" t="s">
        <v>153</v>
      </c>
      <c r="C139" s="90" t="s">
        <v>165</v>
      </c>
      <c r="D139" s="37" t="s">
        <v>159</v>
      </c>
      <c r="E139" s="92" t="s">
        <v>39</v>
      </c>
      <c r="F139" s="96" t="s">
        <v>39</v>
      </c>
      <c r="G139" s="38" t="s">
        <v>24</v>
      </c>
      <c r="H139" s="90" t="n">
        <v>2.658</v>
      </c>
      <c r="I139" s="39" t="n">
        <v>0.7</v>
      </c>
      <c r="J139" s="32" t="n">
        <v>28</v>
      </c>
      <c r="K139" s="32" t="n">
        <f aca="false">(H139*I139*J139)</f>
        <v>52.0968</v>
      </c>
      <c r="L139" s="32" t="n">
        <f aca="false">(K139*30%)</f>
        <v>15.62904</v>
      </c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136" t="n">
        <f aca="false">(AG139+5.21)</f>
        <v>5.21</v>
      </c>
      <c r="AI139" s="32" t="n">
        <f aca="false">(AH139+5.21)</f>
        <v>10.42</v>
      </c>
      <c r="AJ139" s="32" t="n">
        <f aca="false">(AI139+5.21)</f>
        <v>15.63</v>
      </c>
      <c r="AK139" s="32" t="n">
        <f aca="false">(AJ139+5.21)</f>
        <v>20.84</v>
      </c>
      <c r="AL139" s="32" t="n">
        <f aca="false">(AK139+5.21)</f>
        <v>26.05</v>
      </c>
      <c r="AM139" s="32" t="n">
        <f aca="false">(AL139+5.21)</f>
        <v>31.26</v>
      </c>
      <c r="AN139" s="32" t="n">
        <f aca="false">(AM139+5.21)</f>
        <v>36.47</v>
      </c>
      <c r="AO139" s="32" t="n">
        <f aca="false">(AN139+5.21)</f>
        <v>41.68</v>
      </c>
      <c r="AP139" s="32" t="n">
        <f aca="false">(AO139+5.21)</f>
        <v>46.89</v>
      </c>
      <c r="AQ139" s="32" t="n">
        <f aca="false">(AP139+5.21)</f>
        <v>52.1</v>
      </c>
      <c r="AR139" s="32" t="n">
        <f aca="false">(AQ139+5.21)</f>
        <v>57.31</v>
      </c>
      <c r="AS139" s="32" t="n">
        <f aca="false">(AR139+5.21)</f>
        <v>62.52</v>
      </c>
      <c r="AT139" s="32" t="n">
        <f aca="false">(AS139+5.21)</f>
        <v>67.73</v>
      </c>
      <c r="AU139" s="32" t="n">
        <f aca="false">(AT139+5.21)</f>
        <v>72.94</v>
      </c>
      <c r="AV139" s="32" t="n">
        <f aca="false">(AU139+5.21)</f>
        <v>78.15</v>
      </c>
      <c r="AW139" s="32" t="n">
        <f aca="false">(AV139+5.21)</f>
        <v>83.36</v>
      </c>
    </row>
    <row r="140" customFormat="false" ht="15.95" hidden="false" customHeight="true" outlineLevel="2" collapsed="false">
      <c r="A140" s="91" t="n">
        <v>8</v>
      </c>
      <c r="B140" s="123" t="s">
        <v>153</v>
      </c>
      <c r="C140" s="90" t="s">
        <v>166</v>
      </c>
      <c r="D140" s="37" t="s">
        <v>159</v>
      </c>
      <c r="E140" s="92" t="s">
        <v>39</v>
      </c>
      <c r="F140" s="96" t="s">
        <v>39</v>
      </c>
      <c r="G140" s="38" t="s">
        <v>24</v>
      </c>
      <c r="H140" s="90" t="n">
        <v>2.054</v>
      </c>
      <c r="I140" s="39" t="n">
        <v>0.7</v>
      </c>
      <c r="J140" s="32" t="n">
        <v>28</v>
      </c>
      <c r="K140" s="32" t="n">
        <f aca="false">(H140*I140*J140)</f>
        <v>40.2584</v>
      </c>
      <c r="L140" s="32" t="n">
        <f aca="false">(K140*30%)</f>
        <v>12.07752</v>
      </c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136" t="n">
        <f aca="false">(AG140+4.03)</f>
        <v>4.03</v>
      </c>
      <c r="AI140" s="32" t="n">
        <f aca="false">(AH140+4.03)</f>
        <v>8.06</v>
      </c>
      <c r="AJ140" s="32" t="n">
        <f aca="false">(AI140+4.03)</f>
        <v>12.09</v>
      </c>
      <c r="AK140" s="32" t="n">
        <f aca="false">(AJ140+4.03)</f>
        <v>16.12</v>
      </c>
      <c r="AL140" s="32" t="n">
        <f aca="false">(AK140+4.03)</f>
        <v>20.15</v>
      </c>
      <c r="AM140" s="32" t="n">
        <f aca="false">(AL140+4.03)</f>
        <v>24.18</v>
      </c>
      <c r="AN140" s="32" t="n">
        <f aca="false">(AM140+4.03)</f>
        <v>28.21</v>
      </c>
      <c r="AO140" s="32" t="n">
        <f aca="false">(AN140+4.03)</f>
        <v>32.24</v>
      </c>
      <c r="AP140" s="32" t="n">
        <f aca="false">(AO140+4.03)</f>
        <v>36.27</v>
      </c>
      <c r="AQ140" s="32" t="n">
        <f aca="false">(AP140+4.03)</f>
        <v>40.3</v>
      </c>
      <c r="AR140" s="32" t="n">
        <f aca="false">(AQ140+4.03)</f>
        <v>44.33</v>
      </c>
      <c r="AS140" s="32" t="n">
        <f aca="false">(AR140+4.03)</f>
        <v>48.36</v>
      </c>
      <c r="AT140" s="32" t="n">
        <f aca="false">(AS140+4.03)</f>
        <v>52.39</v>
      </c>
      <c r="AU140" s="32" t="n">
        <f aca="false">(AT140+4.03)</f>
        <v>56.42</v>
      </c>
      <c r="AV140" s="32" t="n">
        <f aca="false">(AU140+4.03)</f>
        <v>60.45</v>
      </c>
      <c r="AW140" s="32" t="n">
        <f aca="false">(AV140+4.03)</f>
        <v>64.48</v>
      </c>
    </row>
    <row r="141" s="113" customFormat="true" ht="15.95" hidden="false" customHeight="true" outlineLevel="2" collapsed="false">
      <c r="A141" s="91" t="n">
        <v>9</v>
      </c>
      <c r="B141" s="123" t="s">
        <v>153</v>
      </c>
      <c r="C141" s="132" t="s">
        <v>167</v>
      </c>
      <c r="D141" s="37" t="s">
        <v>159</v>
      </c>
      <c r="E141" s="87" t="s">
        <v>164</v>
      </c>
      <c r="F141" s="96" t="s">
        <v>39</v>
      </c>
      <c r="G141" s="49" t="s">
        <v>24</v>
      </c>
      <c r="H141" s="26" t="n">
        <v>5.009</v>
      </c>
      <c r="I141" s="39" t="n">
        <v>0.7</v>
      </c>
      <c r="J141" s="32" t="n">
        <v>28</v>
      </c>
      <c r="K141" s="32" t="n">
        <f aca="false">(H141*I141*J141)</f>
        <v>98.1764</v>
      </c>
      <c r="L141" s="32" t="n">
        <f aca="false">(K141*30%)</f>
        <v>29.45292</v>
      </c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136" t="n">
        <f aca="false">(AG141+9.82)</f>
        <v>9.82</v>
      </c>
      <c r="AI141" s="32" t="n">
        <f aca="false">(AH141+9.82)</f>
        <v>19.64</v>
      </c>
      <c r="AJ141" s="32" t="n">
        <f aca="false">(AI141+9.82)</f>
        <v>29.46</v>
      </c>
      <c r="AK141" s="32" t="n">
        <f aca="false">(AJ141+9.82)</f>
        <v>39.28</v>
      </c>
      <c r="AL141" s="32" t="n">
        <f aca="false">(AK141+9.82)</f>
        <v>49.1</v>
      </c>
      <c r="AM141" s="32" t="n">
        <f aca="false">(AL141+9.82)</f>
        <v>58.92</v>
      </c>
      <c r="AN141" s="32" t="n">
        <f aca="false">(AM141+9.82)</f>
        <v>68.74</v>
      </c>
      <c r="AO141" s="32" t="n">
        <f aca="false">(AN141+9.82)</f>
        <v>78.56</v>
      </c>
      <c r="AP141" s="32" t="n">
        <f aca="false">(AO141+9.82)</f>
        <v>88.38</v>
      </c>
      <c r="AQ141" s="32" t="n">
        <f aca="false">(AP141+9.82)</f>
        <v>98.2</v>
      </c>
      <c r="AR141" s="32" t="n">
        <f aca="false">(AQ141+9.82)</f>
        <v>108.02</v>
      </c>
      <c r="AS141" s="32" t="n">
        <f aca="false">(AR141+9.82)</f>
        <v>117.84</v>
      </c>
      <c r="AT141" s="32" t="n">
        <f aca="false">(AS141+9.82)</f>
        <v>127.66</v>
      </c>
      <c r="AU141" s="32" t="n">
        <f aca="false">(AT141+9.82)</f>
        <v>137.48</v>
      </c>
      <c r="AV141" s="32" t="n">
        <f aca="false">(AU141+9.82)</f>
        <v>147.3</v>
      </c>
      <c r="AW141" s="32" t="n">
        <f aca="false">(AV141+9.82)</f>
        <v>157.12</v>
      </c>
      <c r="AX141" s="32" t="n">
        <f aca="false">(AW141+9.82)</f>
        <v>166.94</v>
      </c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</row>
    <row r="142" s="40" customFormat="true" ht="15.95" hidden="false" customHeight="true" outlineLevel="2" collapsed="false">
      <c r="A142" s="91" t="n">
        <v>10</v>
      </c>
      <c r="B142" s="123" t="s">
        <v>153</v>
      </c>
      <c r="C142" s="90" t="s">
        <v>168</v>
      </c>
      <c r="D142" s="37" t="s">
        <v>159</v>
      </c>
      <c r="E142" s="92" t="s">
        <v>39</v>
      </c>
      <c r="F142" s="96" t="s">
        <v>39</v>
      </c>
      <c r="G142" s="38" t="s">
        <v>24</v>
      </c>
      <c r="H142" s="90" t="n">
        <v>1.817</v>
      </c>
      <c r="I142" s="39" t="n">
        <v>0.7</v>
      </c>
      <c r="J142" s="32" t="n">
        <v>28</v>
      </c>
      <c r="K142" s="32" t="n">
        <f aca="false">(H142*I142*J142)</f>
        <v>35.6132</v>
      </c>
      <c r="L142" s="32" t="n">
        <f aca="false">(K142*30%)</f>
        <v>10.68396</v>
      </c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136" t="n">
        <f aca="false">(AG142+3.56)</f>
        <v>3.56</v>
      </c>
      <c r="AI142" s="32" t="n">
        <f aca="false">(AH142+3.56)</f>
        <v>7.12</v>
      </c>
      <c r="AJ142" s="32" t="n">
        <f aca="false">(AI142+3.56)</f>
        <v>10.68</v>
      </c>
      <c r="AK142" s="32" t="n">
        <f aca="false">(AJ142+3.56)</f>
        <v>14.24</v>
      </c>
      <c r="AL142" s="32" t="n">
        <f aca="false">(AK142+3.56)</f>
        <v>17.8</v>
      </c>
      <c r="AM142" s="32" t="n">
        <f aca="false">(AL142+3.56)</f>
        <v>21.36</v>
      </c>
      <c r="AN142" s="32" t="n">
        <f aca="false">(AM142+3.56)</f>
        <v>24.92</v>
      </c>
      <c r="AO142" s="32" t="n">
        <f aca="false">(AN142+3.56)</f>
        <v>28.48</v>
      </c>
      <c r="AP142" s="32" t="n">
        <f aca="false">(AO142+3.56)</f>
        <v>32.04</v>
      </c>
      <c r="AQ142" s="32" t="n">
        <f aca="false">(AP142+3.56)</f>
        <v>35.6</v>
      </c>
      <c r="AR142" s="32" t="n">
        <f aca="false">(AQ142+3.56)</f>
        <v>39.16</v>
      </c>
      <c r="AS142" s="32" t="n">
        <f aca="false">(AR142+3.56)</f>
        <v>42.72</v>
      </c>
      <c r="AT142" s="32" t="n">
        <f aca="false">(AS142+3.56)</f>
        <v>46.28</v>
      </c>
      <c r="AU142" s="32" t="n">
        <f aca="false">(AT142+3.56)</f>
        <v>49.84</v>
      </c>
      <c r="AV142" s="32" t="n">
        <f aca="false">(AU142+3.56)</f>
        <v>53.4</v>
      </c>
      <c r="AW142" s="32" t="n">
        <f aca="false">(AV142+3.56)</f>
        <v>56.96</v>
      </c>
      <c r="AX142" s="32" t="n">
        <f aca="false">(AW142+3.56)</f>
        <v>60.52</v>
      </c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</row>
    <row r="143" s="40" customFormat="true" ht="15.95" hidden="false" customHeight="true" outlineLevel="2" collapsed="false">
      <c r="A143" s="91" t="n">
        <v>11</v>
      </c>
      <c r="B143" s="123" t="s">
        <v>153</v>
      </c>
      <c r="C143" s="90" t="s">
        <v>169</v>
      </c>
      <c r="D143" s="37" t="s">
        <v>159</v>
      </c>
      <c r="E143" s="92" t="s">
        <v>39</v>
      </c>
      <c r="F143" s="96" t="s">
        <v>39</v>
      </c>
      <c r="G143" s="38" t="s">
        <v>24</v>
      </c>
      <c r="H143" s="90" t="n">
        <v>1.172</v>
      </c>
      <c r="I143" s="39" t="n">
        <v>0.7</v>
      </c>
      <c r="J143" s="32" t="n">
        <v>28</v>
      </c>
      <c r="K143" s="32" t="n">
        <f aca="false">(H143*I143*J143)</f>
        <v>22.9712</v>
      </c>
      <c r="L143" s="32" t="n">
        <f aca="false">(K143*30%)</f>
        <v>6.89136</v>
      </c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136" t="n">
        <f aca="false">(AG143+2.3)</f>
        <v>2.3</v>
      </c>
      <c r="AI143" s="32" t="n">
        <f aca="false">(AH143+2.3)</f>
        <v>4.6</v>
      </c>
      <c r="AJ143" s="32" t="n">
        <f aca="false">(AI143+2.3)</f>
        <v>6.9</v>
      </c>
      <c r="AK143" s="32" t="n">
        <f aca="false">(AJ143+2.3)</f>
        <v>9.2</v>
      </c>
      <c r="AL143" s="32" t="n">
        <f aca="false">(AK143+2.3)</f>
        <v>11.5</v>
      </c>
      <c r="AM143" s="32" t="n">
        <f aca="false">(AL143+2.3)</f>
        <v>13.8</v>
      </c>
      <c r="AN143" s="32" t="n">
        <f aca="false">(AM143+2.3)</f>
        <v>16.1</v>
      </c>
      <c r="AO143" s="32" t="n">
        <f aca="false">(AN143+2.3)</f>
        <v>18.4</v>
      </c>
      <c r="AP143" s="32" t="n">
        <f aca="false">(AO143+2.3)</f>
        <v>20.7</v>
      </c>
      <c r="AQ143" s="32" t="n">
        <f aca="false">(AP143+2.3)</f>
        <v>23</v>
      </c>
      <c r="AR143" s="32" t="n">
        <f aca="false">(AQ143+2.3)</f>
        <v>25.3</v>
      </c>
      <c r="AS143" s="32" t="n">
        <f aca="false">(AR143+2.3)</f>
        <v>27.6</v>
      </c>
      <c r="AT143" s="32" t="n">
        <f aca="false">(AS143+2.3)</f>
        <v>29.9</v>
      </c>
      <c r="AU143" s="32" t="n">
        <f aca="false">(AT143+2.3)</f>
        <v>32.2</v>
      </c>
      <c r="AV143" s="32" t="n">
        <f aca="false">(AU143+2.3)</f>
        <v>34.5</v>
      </c>
      <c r="AW143" s="32" t="n">
        <f aca="false">(AV143+2.3)</f>
        <v>36.8</v>
      </c>
      <c r="AX143" s="32" t="n">
        <f aca="false">(AW143+2.3)</f>
        <v>39.1</v>
      </c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</row>
    <row r="144" s="56" customFormat="true" ht="15.95" hidden="false" customHeight="true" outlineLevel="2" collapsed="false">
      <c r="A144" s="91" t="n">
        <v>12</v>
      </c>
      <c r="B144" s="123" t="s">
        <v>153</v>
      </c>
      <c r="C144" s="90" t="s">
        <v>170</v>
      </c>
      <c r="D144" s="37" t="s">
        <v>159</v>
      </c>
      <c r="E144" s="92" t="s">
        <v>19</v>
      </c>
      <c r="F144" s="93" t="s">
        <v>19</v>
      </c>
      <c r="G144" s="94" t="s">
        <v>24</v>
      </c>
      <c r="H144" s="90" t="n">
        <v>3.966</v>
      </c>
      <c r="I144" s="93" t="n">
        <v>1.2</v>
      </c>
      <c r="J144" s="32" t="n">
        <v>28</v>
      </c>
      <c r="K144" s="32" t="n">
        <f aca="false">(H144*I144*J144)</f>
        <v>133.2576</v>
      </c>
      <c r="L144" s="32" t="n">
        <f aca="false">(K144*30%)</f>
        <v>39.97728</v>
      </c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"/>
      <c r="AF144" s="9"/>
      <c r="AG144" s="9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</row>
    <row r="145" s="56" customFormat="true" ht="15.95" hidden="false" customHeight="true" outlineLevel="2" collapsed="false">
      <c r="A145" s="91" t="n">
        <v>13</v>
      </c>
      <c r="B145" s="123" t="s">
        <v>153</v>
      </c>
      <c r="C145" s="90" t="s">
        <v>171</v>
      </c>
      <c r="D145" s="37" t="s">
        <v>159</v>
      </c>
      <c r="E145" s="92" t="s">
        <v>39</v>
      </c>
      <c r="F145" s="96" t="s">
        <v>39</v>
      </c>
      <c r="G145" s="94" t="s">
        <v>24</v>
      </c>
      <c r="H145" s="90" t="n">
        <v>1.619</v>
      </c>
      <c r="I145" s="39" t="n">
        <v>0.7</v>
      </c>
      <c r="J145" s="32" t="n">
        <v>28</v>
      </c>
      <c r="K145" s="32" t="n">
        <f aca="false">(H145*I145*J145)</f>
        <v>31.7324</v>
      </c>
      <c r="L145" s="32" t="n">
        <f aca="false">(K145*30%)</f>
        <v>9.51972</v>
      </c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136" t="n">
        <f aca="false">(AG145+3.17)</f>
        <v>3.17</v>
      </c>
      <c r="AI145" s="32" t="n">
        <f aca="false">(AH145+3.17)</f>
        <v>6.34</v>
      </c>
      <c r="AJ145" s="32" t="n">
        <f aca="false">(AI145+3.17)</f>
        <v>9.51</v>
      </c>
      <c r="AK145" s="32" t="n">
        <f aca="false">(AJ145+3.17)</f>
        <v>12.68</v>
      </c>
      <c r="AL145" s="32" t="n">
        <f aca="false">(AK145+3.17)</f>
        <v>15.85</v>
      </c>
      <c r="AM145" s="32" t="n">
        <f aca="false">(AL145+3.17)</f>
        <v>19.02</v>
      </c>
      <c r="AN145" s="32" t="n">
        <f aca="false">(AM145+3.17)</f>
        <v>22.19</v>
      </c>
      <c r="AO145" s="32" t="n">
        <f aca="false">(AN145+3.17)</f>
        <v>25.36</v>
      </c>
      <c r="AP145" s="32" t="n">
        <f aca="false">(AO145+3.17)</f>
        <v>28.53</v>
      </c>
      <c r="AQ145" s="32" t="n">
        <f aca="false">(AP145+3.17)</f>
        <v>31.7</v>
      </c>
      <c r="AR145" s="32" t="n">
        <f aca="false">(AQ145+3.17)</f>
        <v>34.87</v>
      </c>
      <c r="AS145" s="32" t="n">
        <f aca="false">(AR145+3.17)</f>
        <v>38.04</v>
      </c>
      <c r="AT145" s="32" t="n">
        <f aca="false">(AS145+3.17)</f>
        <v>41.21</v>
      </c>
      <c r="AU145" s="32" t="n">
        <f aca="false">(AT145+3.17)</f>
        <v>44.38</v>
      </c>
      <c r="AV145" s="32" t="n">
        <f aca="false">(AU145+3.17)</f>
        <v>47.55</v>
      </c>
      <c r="AW145" s="32" t="n">
        <f aca="false">(AV145+3.17)</f>
        <v>50.72</v>
      </c>
      <c r="AX145" s="32" t="n">
        <f aca="false">(AW145+3.17)</f>
        <v>53.89</v>
      </c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</row>
    <row r="146" s="56" customFormat="true" ht="15.95" hidden="false" customHeight="true" outlineLevel="2" collapsed="false">
      <c r="A146" s="91" t="n">
        <v>14</v>
      </c>
      <c r="B146" s="123" t="s">
        <v>153</v>
      </c>
      <c r="C146" s="90" t="s">
        <v>172</v>
      </c>
      <c r="D146" s="37" t="s">
        <v>159</v>
      </c>
      <c r="E146" s="92" t="s">
        <v>19</v>
      </c>
      <c r="F146" s="93" t="s">
        <v>19</v>
      </c>
      <c r="G146" s="94" t="s">
        <v>24</v>
      </c>
      <c r="H146" s="90" t="n">
        <v>2.394</v>
      </c>
      <c r="I146" s="93" t="n">
        <v>1.2</v>
      </c>
      <c r="J146" s="32" t="n">
        <v>28</v>
      </c>
      <c r="K146" s="32" t="n">
        <f aca="false">(H146*I146*J146)</f>
        <v>80.4384</v>
      </c>
      <c r="L146" s="32" t="n">
        <f aca="false">(K146*30%)</f>
        <v>24.13152</v>
      </c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"/>
      <c r="AF146" s="9"/>
      <c r="AG146" s="9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</row>
    <row r="147" s="56" customFormat="true" ht="15.95" hidden="false" customHeight="true" outlineLevel="2" collapsed="false">
      <c r="A147" s="91" t="n">
        <v>15</v>
      </c>
      <c r="B147" s="123" t="s">
        <v>153</v>
      </c>
      <c r="C147" s="90" t="s">
        <v>173</v>
      </c>
      <c r="D147" s="37" t="s">
        <v>159</v>
      </c>
      <c r="E147" s="92" t="s">
        <v>39</v>
      </c>
      <c r="F147" s="93" t="s">
        <v>39</v>
      </c>
      <c r="G147" s="94" t="s">
        <v>24</v>
      </c>
      <c r="H147" s="90" t="n">
        <v>1.017</v>
      </c>
      <c r="I147" s="39" t="n">
        <v>0.7</v>
      </c>
      <c r="J147" s="32" t="n">
        <v>28</v>
      </c>
      <c r="K147" s="32" t="n">
        <f aca="false">(H147*I147*J147)</f>
        <v>19.9332</v>
      </c>
      <c r="L147" s="32" t="n">
        <f aca="false">(K147*30%)</f>
        <v>5.97996</v>
      </c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136" t="n">
        <f aca="false">(AG147+1.99)</f>
        <v>1.99</v>
      </c>
      <c r="AI147" s="32" t="n">
        <f aca="false">(AH147+1.99)</f>
        <v>3.98</v>
      </c>
      <c r="AJ147" s="32" t="n">
        <f aca="false">(AI147+1.99)</f>
        <v>5.97</v>
      </c>
      <c r="AK147" s="32" t="n">
        <f aca="false">(AJ147+1.99)</f>
        <v>7.96</v>
      </c>
      <c r="AL147" s="32" t="n">
        <f aca="false">(AK147+1.99)</f>
        <v>9.95</v>
      </c>
      <c r="AM147" s="32" t="n">
        <f aca="false">(AL147+1.99)</f>
        <v>11.94</v>
      </c>
      <c r="AN147" s="32" t="n">
        <f aca="false">(AM147+1.99)</f>
        <v>13.93</v>
      </c>
      <c r="AO147" s="32" t="n">
        <f aca="false">(AN147+1.99)</f>
        <v>15.92</v>
      </c>
      <c r="AP147" s="32" t="n">
        <f aca="false">(AO147+1.99)</f>
        <v>17.91</v>
      </c>
      <c r="AQ147" s="32" t="n">
        <f aca="false">(AP147+1.99)</f>
        <v>19.9</v>
      </c>
      <c r="AR147" s="32" t="n">
        <f aca="false">(AQ147+1.99)</f>
        <v>21.89</v>
      </c>
      <c r="AS147" s="32" t="n">
        <f aca="false">(AR147+1.99)</f>
        <v>23.88</v>
      </c>
      <c r="AT147" s="32" t="n">
        <f aca="false">(AS147+1.99)</f>
        <v>25.87</v>
      </c>
      <c r="AU147" s="32" t="n">
        <f aca="false">(AT147+1.99)</f>
        <v>27.86</v>
      </c>
      <c r="AV147" s="32" t="n">
        <f aca="false">(AU147+1.99)</f>
        <v>29.85</v>
      </c>
      <c r="AW147" s="32" t="n">
        <f aca="false">(AV147+1.99)</f>
        <v>31.84</v>
      </c>
      <c r="AX147" s="32" t="n">
        <f aca="false">(AW147+1.99)</f>
        <v>33.83</v>
      </c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</row>
    <row r="148" s="56" customFormat="true" ht="15.95" hidden="false" customHeight="true" outlineLevel="2" collapsed="false">
      <c r="A148" s="91" t="n">
        <v>16</v>
      </c>
      <c r="B148" s="123" t="s">
        <v>153</v>
      </c>
      <c r="C148" s="90" t="s">
        <v>174</v>
      </c>
      <c r="D148" s="37" t="s">
        <v>68</v>
      </c>
      <c r="E148" s="92" t="s">
        <v>19</v>
      </c>
      <c r="F148" s="93" t="s">
        <v>19</v>
      </c>
      <c r="G148" s="94" t="s">
        <v>24</v>
      </c>
      <c r="H148" s="90" t="n">
        <v>1.609</v>
      </c>
      <c r="I148" s="93" t="n">
        <v>1.2</v>
      </c>
      <c r="J148" s="32" t="n">
        <v>28</v>
      </c>
      <c r="K148" s="32" t="n">
        <f aca="false">(H148*I148*J148)</f>
        <v>54.0624</v>
      </c>
      <c r="L148" s="32" t="n">
        <f aca="false">(K148*30%)</f>
        <v>16.21872</v>
      </c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"/>
      <c r="AF148" s="9"/>
      <c r="AG148" s="9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</row>
    <row r="149" s="56" customFormat="true" ht="15.95" hidden="false" customHeight="true" outlineLevel="2" collapsed="false">
      <c r="A149" s="91" t="n">
        <v>17</v>
      </c>
      <c r="B149" s="123" t="s">
        <v>153</v>
      </c>
      <c r="C149" s="90" t="s">
        <v>175</v>
      </c>
      <c r="D149" s="37" t="s">
        <v>68</v>
      </c>
      <c r="E149" s="92" t="s">
        <v>19</v>
      </c>
      <c r="F149" s="93" t="s">
        <v>19</v>
      </c>
      <c r="G149" s="94" t="s">
        <v>24</v>
      </c>
      <c r="H149" s="90" t="n">
        <v>1.853</v>
      </c>
      <c r="I149" s="93" t="n">
        <v>1.2</v>
      </c>
      <c r="J149" s="32" t="n">
        <v>28</v>
      </c>
      <c r="K149" s="32" t="n">
        <f aca="false">(H149*I149*J149)</f>
        <v>62.2608</v>
      </c>
      <c r="L149" s="32" t="n">
        <f aca="false">(K149*30%)</f>
        <v>18.67824</v>
      </c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136" t="n">
        <f aca="false">(AG149+6.23)</f>
        <v>6.23</v>
      </c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</row>
    <row r="150" s="56" customFormat="true" ht="15.95" hidden="false" customHeight="true" outlineLevel="2" collapsed="false">
      <c r="A150" s="91" t="n">
        <v>18</v>
      </c>
      <c r="B150" s="123" t="s">
        <v>153</v>
      </c>
      <c r="C150" s="115" t="s">
        <v>176</v>
      </c>
      <c r="D150" s="91" t="s">
        <v>177</v>
      </c>
      <c r="E150" s="111" t="s">
        <v>19</v>
      </c>
      <c r="F150" s="93" t="s">
        <v>19</v>
      </c>
      <c r="G150" s="94" t="s">
        <v>24</v>
      </c>
      <c r="H150" s="135" t="n">
        <v>6.86</v>
      </c>
      <c r="I150" s="93" t="n">
        <v>1.2</v>
      </c>
      <c r="J150" s="32" t="n">
        <v>28</v>
      </c>
      <c r="K150" s="32" t="n">
        <f aca="false">(H150*I150*J150)</f>
        <v>230.496</v>
      </c>
      <c r="L150" s="32" t="n">
        <f aca="false">(K150*30%)</f>
        <v>69.1488</v>
      </c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136" t="n">
        <f aca="false">(AG150+23.05)</f>
        <v>23.05</v>
      </c>
      <c r="AI150" s="32" t="n">
        <f aca="false">(AH150+23.05)</f>
        <v>46.1</v>
      </c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</row>
    <row r="151" s="56" customFormat="true" ht="15.95" hidden="false" customHeight="true" outlineLevel="2" collapsed="false">
      <c r="A151" s="91" t="n">
        <v>19</v>
      </c>
      <c r="B151" s="36" t="s">
        <v>153</v>
      </c>
      <c r="C151" s="90" t="s">
        <v>178</v>
      </c>
      <c r="D151" s="37" t="s">
        <v>179</v>
      </c>
      <c r="E151" s="92"/>
      <c r="F151" s="51" t="s">
        <v>49</v>
      </c>
      <c r="G151" s="94" t="s">
        <v>180</v>
      </c>
      <c r="H151" s="37" t="n">
        <v>13.231</v>
      </c>
      <c r="I151" s="51" t="n">
        <v>1.2</v>
      </c>
      <c r="J151" s="32" t="n">
        <v>28</v>
      </c>
      <c r="K151" s="32" t="n">
        <f aca="false">(H151*I151*J151)</f>
        <v>444.5616</v>
      </c>
      <c r="L151" s="32" t="n">
        <f aca="false">(K151*30%)</f>
        <v>133.36848</v>
      </c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136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</row>
    <row r="152" s="56" customFormat="true" ht="15.95" hidden="false" customHeight="true" outlineLevel="2" collapsed="false">
      <c r="A152" s="91" t="n">
        <v>20</v>
      </c>
      <c r="B152" s="36" t="s">
        <v>153</v>
      </c>
      <c r="C152" s="90" t="s">
        <v>181</v>
      </c>
      <c r="D152" s="37" t="s">
        <v>182</v>
      </c>
      <c r="E152" s="92"/>
      <c r="F152" s="51" t="s">
        <v>49</v>
      </c>
      <c r="G152" s="94" t="s">
        <v>183</v>
      </c>
      <c r="H152" s="37" t="n">
        <v>7.311</v>
      </c>
      <c r="I152" s="51" t="n">
        <v>1.2</v>
      </c>
      <c r="J152" s="32" t="n">
        <v>28</v>
      </c>
      <c r="K152" s="32" t="n">
        <f aca="false">(H152*I152*J152)</f>
        <v>245.6496</v>
      </c>
      <c r="L152" s="32" t="n">
        <f aca="false">(K152*30%)</f>
        <v>73.69488</v>
      </c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136" t="n">
        <f aca="false">(AG152+24.57)</f>
        <v>24.57</v>
      </c>
      <c r="AI152" s="32"/>
      <c r="AJ152" s="32"/>
      <c r="AK152" s="32"/>
      <c r="AL152" s="32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</row>
    <row r="153" s="56" customFormat="true" ht="15.95" hidden="false" customHeight="true" outlineLevel="2" collapsed="false">
      <c r="A153" s="91" t="n">
        <v>21</v>
      </c>
      <c r="B153" s="137" t="s">
        <v>153</v>
      </c>
      <c r="C153" s="115" t="s">
        <v>184</v>
      </c>
      <c r="D153" s="116" t="s">
        <v>185</v>
      </c>
      <c r="E153" s="111" t="s">
        <v>156</v>
      </c>
      <c r="F153" s="123" t="s">
        <v>49</v>
      </c>
      <c r="G153" s="117" t="s">
        <v>91</v>
      </c>
      <c r="H153" s="33" t="n">
        <v>8.542</v>
      </c>
      <c r="I153" s="51" t="n">
        <v>1.2</v>
      </c>
      <c r="J153" s="32" t="n">
        <v>28</v>
      </c>
      <c r="K153" s="32" t="n">
        <f aca="false">(H153*I153*J153)</f>
        <v>287.0112</v>
      </c>
      <c r="L153" s="32" t="n">
        <f aca="false">(K153*30%)</f>
        <v>86.10336</v>
      </c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136" t="n">
        <f aca="false">(AG153+28.7)</f>
        <v>28.7</v>
      </c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</row>
    <row r="154" s="56" customFormat="true" ht="15.95" hidden="false" customHeight="true" outlineLevel="2" collapsed="false">
      <c r="A154" s="91" t="n">
        <v>22</v>
      </c>
      <c r="B154" s="137" t="s">
        <v>153</v>
      </c>
      <c r="C154" s="132" t="s">
        <v>186</v>
      </c>
      <c r="D154" s="48" t="s">
        <v>187</v>
      </c>
      <c r="E154" s="111" t="s">
        <v>156</v>
      </c>
      <c r="F154" s="123" t="s">
        <v>49</v>
      </c>
      <c r="G154" s="117" t="s">
        <v>91</v>
      </c>
      <c r="H154" s="26" t="n">
        <v>17.924</v>
      </c>
      <c r="I154" s="51" t="n">
        <v>1.2</v>
      </c>
      <c r="J154" s="32" t="n">
        <v>28</v>
      </c>
      <c r="K154" s="32" t="n">
        <f aca="false">(H154*I154*J154)</f>
        <v>602.2464</v>
      </c>
      <c r="L154" s="32" t="n">
        <f aca="false">(K154*30%)</f>
        <v>180.67392</v>
      </c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136" t="n">
        <f aca="false">(AG154+60.23)</f>
        <v>60.23</v>
      </c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</row>
    <row r="155" s="56" customFormat="true" ht="15.95" hidden="false" customHeight="true" outlineLevel="2" collapsed="false">
      <c r="A155" s="91" t="n">
        <v>23</v>
      </c>
      <c r="B155" s="47" t="s">
        <v>153</v>
      </c>
      <c r="C155" s="90" t="s">
        <v>188</v>
      </c>
      <c r="D155" s="138" t="s">
        <v>189</v>
      </c>
      <c r="E155" s="92"/>
      <c r="F155" s="49" t="s">
        <v>19</v>
      </c>
      <c r="G155" s="50" t="s">
        <v>183</v>
      </c>
      <c r="H155" s="37" t="n">
        <v>1.516</v>
      </c>
      <c r="I155" s="51" t="n">
        <v>1.2</v>
      </c>
      <c r="J155" s="32" t="n">
        <v>28</v>
      </c>
      <c r="K155" s="32" t="n">
        <f aca="false">(H155*I155*J155)</f>
        <v>50.9376</v>
      </c>
      <c r="L155" s="32" t="n">
        <f aca="false">(K155*30%)</f>
        <v>15.28128</v>
      </c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"/>
      <c r="AF155" s="9"/>
      <c r="AG155" s="9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</row>
    <row r="156" s="56" customFormat="true" ht="15.95" hidden="false" customHeight="true" outlineLevel="2" collapsed="false">
      <c r="A156" s="91" t="n">
        <v>24</v>
      </c>
      <c r="B156" s="137" t="s">
        <v>153</v>
      </c>
      <c r="C156" s="115" t="s">
        <v>190</v>
      </c>
      <c r="D156" s="116" t="s">
        <v>177</v>
      </c>
      <c r="E156" s="111" t="s">
        <v>191</v>
      </c>
      <c r="F156" s="96" t="s">
        <v>39</v>
      </c>
      <c r="G156" s="50" t="s">
        <v>24</v>
      </c>
      <c r="H156" s="26" t="n">
        <v>4.045</v>
      </c>
      <c r="I156" s="39" t="n">
        <v>0.7</v>
      </c>
      <c r="J156" s="32" t="n">
        <v>28</v>
      </c>
      <c r="K156" s="32" t="n">
        <f aca="false">(H156*I156*J156)</f>
        <v>79.282</v>
      </c>
      <c r="L156" s="32" t="n">
        <f aca="false">(K156*30%)</f>
        <v>23.7846</v>
      </c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136" t="n">
        <f aca="false">(AG156+7.93)</f>
        <v>7.93</v>
      </c>
      <c r="AI156" s="32" t="n">
        <f aca="false">(AH156+7.93)</f>
        <v>15.86</v>
      </c>
      <c r="AJ156" s="32" t="n">
        <f aca="false">(AI156+7.93)</f>
        <v>23.79</v>
      </c>
      <c r="AK156" s="32" t="n">
        <f aca="false">(AJ156+7.93)</f>
        <v>31.72</v>
      </c>
      <c r="AL156" s="32" t="n">
        <f aca="false">(AK156+7.93)</f>
        <v>39.65</v>
      </c>
      <c r="AM156" s="32" t="n">
        <f aca="false">(AL156+7.93)</f>
        <v>47.58</v>
      </c>
      <c r="AN156" s="32" t="n">
        <f aca="false">(AM156+7.93)</f>
        <v>55.51</v>
      </c>
      <c r="AO156" s="32" t="n">
        <f aca="false">(AN156+7.93)</f>
        <v>63.44</v>
      </c>
      <c r="AP156" s="32" t="n">
        <f aca="false">(AO156+7.93)</f>
        <v>71.37</v>
      </c>
      <c r="AQ156" s="32" t="n">
        <f aca="false">(AP156+7.93)</f>
        <v>79.3</v>
      </c>
      <c r="AR156" s="32" t="n">
        <f aca="false">(AQ156+7.93)</f>
        <v>87.23</v>
      </c>
      <c r="AS156" s="32" t="n">
        <f aca="false">(AR156+7.93)</f>
        <v>95.16</v>
      </c>
      <c r="AT156" s="32" t="n">
        <f aca="false">(AS156+7.93)</f>
        <v>103.09</v>
      </c>
      <c r="AU156" s="32" t="n">
        <f aca="false">(AT156+7.93)</f>
        <v>111.02</v>
      </c>
      <c r="AV156" s="32" t="n">
        <f aca="false">(AU156+7.93)</f>
        <v>118.95</v>
      </c>
      <c r="AW156" s="32" t="n">
        <f aca="false">(AV156+7.93)</f>
        <v>126.88</v>
      </c>
      <c r="AX156" s="32" t="n">
        <f aca="false">(AW156+7.93)</f>
        <v>134.81</v>
      </c>
      <c r="AY156" s="32" t="n">
        <f aca="false">(AX156+7.93)</f>
        <v>142.74</v>
      </c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</row>
    <row r="157" s="56" customFormat="true" ht="15.95" hidden="false" customHeight="true" outlineLevel="2" collapsed="false">
      <c r="A157" s="91" t="n">
        <v>25</v>
      </c>
      <c r="B157" s="137" t="s">
        <v>153</v>
      </c>
      <c r="C157" s="90" t="s">
        <v>192</v>
      </c>
      <c r="D157" s="48" t="s">
        <v>193</v>
      </c>
      <c r="E157" s="92" t="s">
        <v>39</v>
      </c>
      <c r="F157" s="96" t="s">
        <v>39</v>
      </c>
      <c r="G157" s="50" t="s">
        <v>24</v>
      </c>
      <c r="H157" s="90" t="n">
        <v>1.199</v>
      </c>
      <c r="I157" s="39" t="n">
        <v>0.7</v>
      </c>
      <c r="J157" s="32" t="n">
        <v>28</v>
      </c>
      <c r="K157" s="32" t="n">
        <f aca="false">(H157*I157*J157)</f>
        <v>23.5004</v>
      </c>
      <c r="L157" s="32" t="n">
        <f aca="false">(K157*30%)</f>
        <v>7.05012</v>
      </c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136" t="n">
        <f aca="false">(AG157+2.35)</f>
        <v>2.35</v>
      </c>
      <c r="AI157" s="32" t="n">
        <f aca="false">(AH157+2.35)</f>
        <v>4.7</v>
      </c>
      <c r="AJ157" s="32" t="n">
        <f aca="false">(AI157+2.35)</f>
        <v>7.05</v>
      </c>
      <c r="AK157" s="32" t="n">
        <f aca="false">(AJ157+2.35)</f>
        <v>9.4</v>
      </c>
      <c r="AL157" s="32" t="n">
        <f aca="false">(AK157+2.35)</f>
        <v>11.75</v>
      </c>
      <c r="AM157" s="32" t="n">
        <f aca="false">(AL157+2.35)</f>
        <v>14.1</v>
      </c>
      <c r="AN157" s="32" t="n">
        <f aca="false">(AM157+2.35)</f>
        <v>16.45</v>
      </c>
      <c r="AO157" s="32" t="n">
        <f aca="false">(AN157+2.35)</f>
        <v>18.8</v>
      </c>
      <c r="AP157" s="32" t="n">
        <f aca="false">(AO157+2.35)</f>
        <v>21.15</v>
      </c>
      <c r="AQ157" s="32" t="n">
        <f aca="false">(AP157+2.35)</f>
        <v>23.5</v>
      </c>
      <c r="AR157" s="32" t="n">
        <f aca="false">(AQ157+2.35)</f>
        <v>25.85</v>
      </c>
      <c r="AS157" s="32" t="n">
        <f aca="false">(AR157+2.35)</f>
        <v>28.2</v>
      </c>
      <c r="AT157" s="32" t="n">
        <f aca="false">(AS157+2.35)</f>
        <v>30.55</v>
      </c>
      <c r="AU157" s="32" t="n">
        <f aca="false">(AT157+2.35)</f>
        <v>32.9</v>
      </c>
      <c r="AV157" s="32" t="n">
        <f aca="false">(AU157+2.35)</f>
        <v>35.25</v>
      </c>
      <c r="AW157" s="32" t="n">
        <f aca="false">(AV157+2.35)</f>
        <v>37.6</v>
      </c>
      <c r="AX157" s="32" t="n">
        <f aca="false">(AW157+2.35)</f>
        <v>39.95</v>
      </c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</row>
    <row r="158" s="105" customFormat="true" ht="15.95" hidden="false" customHeight="true" outlineLevel="2" collapsed="false">
      <c r="A158" s="91" t="n">
        <v>26</v>
      </c>
      <c r="B158" s="137" t="s">
        <v>153</v>
      </c>
      <c r="C158" s="90" t="s">
        <v>194</v>
      </c>
      <c r="D158" s="116" t="s">
        <v>177</v>
      </c>
      <c r="E158" s="92"/>
      <c r="F158" s="96" t="s">
        <v>39</v>
      </c>
      <c r="G158" s="50" t="s">
        <v>24</v>
      </c>
      <c r="H158" s="54" t="n">
        <v>7.96</v>
      </c>
      <c r="I158" s="39" t="n">
        <v>0.7</v>
      </c>
      <c r="J158" s="32" t="n">
        <v>28</v>
      </c>
      <c r="K158" s="32" t="n">
        <f aca="false">(H158*I158*J158)</f>
        <v>156.016</v>
      </c>
      <c r="L158" s="32" t="n">
        <f aca="false">(K158*30%)</f>
        <v>46.8048</v>
      </c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136" t="n">
        <f aca="false">(AG158+15.6)</f>
        <v>15.6</v>
      </c>
      <c r="AI158" s="32" t="n">
        <f aca="false">(AH158+15.6)</f>
        <v>31.2</v>
      </c>
      <c r="AJ158" s="32" t="n">
        <f aca="false">(AI158+15.6)</f>
        <v>46.8</v>
      </c>
      <c r="AK158" s="32" t="n">
        <f aca="false">(AJ158+15.6)</f>
        <v>62.4</v>
      </c>
      <c r="AL158" s="32" t="n">
        <f aca="false">(AK158+15.6)</f>
        <v>78</v>
      </c>
      <c r="AM158" s="32" t="n">
        <f aca="false">(AL158+15.6)</f>
        <v>93.6</v>
      </c>
      <c r="AN158" s="32" t="n">
        <f aca="false">(AM158+15.6)</f>
        <v>109.2</v>
      </c>
      <c r="AO158" s="32" t="n">
        <f aca="false">(AN158+15.6)</f>
        <v>124.8</v>
      </c>
      <c r="AP158" s="32" t="n">
        <f aca="false">(AO158+15.6)</f>
        <v>140.4</v>
      </c>
      <c r="AQ158" s="32" t="n">
        <f aca="false">(AP158+15.6)</f>
        <v>156</v>
      </c>
      <c r="AR158" s="32" t="n">
        <f aca="false">(AQ158+15.6)</f>
        <v>171.6</v>
      </c>
      <c r="AS158" s="32" t="n">
        <f aca="false">(AR158+15.6)</f>
        <v>187.2</v>
      </c>
      <c r="AT158" s="32" t="n">
        <f aca="false">(AS158+15.6)</f>
        <v>202.8</v>
      </c>
      <c r="AU158" s="32" t="n">
        <f aca="false">(AT158+15.6)</f>
        <v>218.4</v>
      </c>
      <c r="AV158" s="32" t="n">
        <f aca="false">(AU158+15.6)</f>
        <v>234</v>
      </c>
      <c r="AW158" s="32" t="n">
        <f aca="false">(AV158+15.6)</f>
        <v>249.6</v>
      </c>
      <c r="AX158" s="32" t="n">
        <f aca="false">(AW158+15.6)</f>
        <v>265.2</v>
      </c>
      <c r="AY158" s="32" t="n">
        <f aca="false">(AX158+15.6)</f>
        <v>280.8</v>
      </c>
      <c r="AZ158" s="32" t="n">
        <f aca="false">(AY158+15.6)</f>
        <v>296.4</v>
      </c>
    </row>
    <row r="159" s="105" customFormat="true" ht="15.95" hidden="false" customHeight="true" outlineLevel="2" collapsed="false">
      <c r="A159" s="91" t="n">
        <v>27</v>
      </c>
      <c r="B159" s="137" t="s">
        <v>153</v>
      </c>
      <c r="C159" s="90" t="s">
        <v>195</v>
      </c>
      <c r="D159" s="48" t="s">
        <v>196</v>
      </c>
      <c r="E159" s="92"/>
      <c r="F159" s="123" t="s">
        <v>49</v>
      </c>
      <c r="G159" s="139" t="s">
        <v>180</v>
      </c>
      <c r="H159" s="90" t="n">
        <v>10.062</v>
      </c>
      <c r="I159" s="51" t="n">
        <v>1.2</v>
      </c>
      <c r="J159" s="32" t="n">
        <v>28</v>
      </c>
      <c r="K159" s="32" t="n">
        <f aca="false">(H159*I159*J159)</f>
        <v>338.0832</v>
      </c>
      <c r="L159" s="32" t="n">
        <f aca="false">(K159*30%)</f>
        <v>101.42496</v>
      </c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</row>
    <row r="160" s="105" customFormat="true" ht="15.95" hidden="false" customHeight="true" outlineLevel="2" collapsed="false">
      <c r="A160" s="91" t="n">
        <v>28</v>
      </c>
      <c r="B160" s="137" t="s">
        <v>153</v>
      </c>
      <c r="C160" s="90" t="s">
        <v>197</v>
      </c>
      <c r="D160" s="48" t="s">
        <v>198</v>
      </c>
      <c r="E160" s="92"/>
      <c r="F160" s="49" t="s">
        <v>29</v>
      </c>
      <c r="G160" s="139" t="s">
        <v>180</v>
      </c>
      <c r="H160" s="90" t="n">
        <v>7.456</v>
      </c>
      <c r="I160" s="39" t="n">
        <v>0.7</v>
      </c>
      <c r="J160" s="32" t="n">
        <v>28</v>
      </c>
      <c r="K160" s="32" t="n">
        <f aca="false">(H160*I160*J160)</f>
        <v>146.1376</v>
      </c>
      <c r="L160" s="32" t="n">
        <f aca="false">(K160*30%)</f>
        <v>43.84128</v>
      </c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136" t="n">
        <f aca="false">(AG160+14.61)</f>
        <v>14.61</v>
      </c>
      <c r="AI160" s="32" t="n">
        <f aca="false">(AH160+14.61)</f>
        <v>29.22</v>
      </c>
      <c r="AJ160" s="32" t="n">
        <f aca="false">(AI160+14.61)</f>
        <v>43.83</v>
      </c>
      <c r="AK160" s="32" t="n">
        <f aca="false">(AJ160+14.61)</f>
        <v>58.44</v>
      </c>
      <c r="AL160" s="32" t="n">
        <f aca="false">(AK160+14.61)</f>
        <v>73.05</v>
      </c>
      <c r="AM160" s="32" t="n">
        <f aca="false">(AL160+14.61)</f>
        <v>87.66</v>
      </c>
      <c r="AN160" s="32" t="n">
        <f aca="false">(AM160+14.61)</f>
        <v>102.27</v>
      </c>
      <c r="AO160" s="32" t="n">
        <f aca="false">(AN160+14.61)</f>
        <v>116.88</v>
      </c>
      <c r="AP160" s="32" t="n">
        <f aca="false">(AO160+14.61)</f>
        <v>131.49</v>
      </c>
      <c r="AQ160" s="32" t="n">
        <f aca="false">(AP160+14.61)</f>
        <v>146.1</v>
      </c>
      <c r="AR160" s="32" t="n">
        <f aca="false">(AQ160+14.61)</f>
        <v>160.71</v>
      </c>
      <c r="AS160" s="32" t="n">
        <f aca="false">(AR160+14.61)</f>
        <v>175.32</v>
      </c>
      <c r="AT160" s="32" t="n">
        <f aca="false">(AS160+14.61)</f>
        <v>189.93</v>
      </c>
      <c r="AU160" s="32" t="n">
        <f aca="false">(AT160+14.61)</f>
        <v>204.54</v>
      </c>
      <c r="AV160" s="32" t="n">
        <f aca="false">(AU160+14.61)</f>
        <v>219.15</v>
      </c>
      <c r="AW160" s="32" t="n">
        <f aca="false">(AV160+14.61)</f>
        <v>233.76</v>
      </c>
      <c r="AX160" s="32" t="n">
        <f aca="false">(AW160+14.61)</f>
        <v>248.37</v>
      </c>
      <c r="AY160" s="32" t="n">
        <f aca="false">(AX160+14.61)</f>
        <v>262.98</v>
      </c>
      <c r="AZ160" s="32" t="n">
        <f aca="false">(AY160+14.61)</f>
        <v>277.59</v>
      </c>
    </row>
    <row r="161" s="105" customFormat="true" ht="15.95" hidden="false" customHeight="true" outlineLevel="2" collapsed="false">
      <c r="A161" s="91" t="n">
        <v>29</v>
      </c>
      <c r="B161" s="137" t="s">
        <v>153</v>
      </c>
      <c r="C161" s="90" t="s">
        <v>199</v>
      </c>
      <c r="D161" s="48" t="s">
        <v>198</v>
      </c>
      <c r="E161" s="92"/>
      <c r="F161" s="49" t="s">
        <v>29</v>
      </c>
      <c r="G161" s="50" t="s">
        <v>24</v>
      </c>
      <c r="H161" s="90" t="n">
        <v>4.921</v>
      </c>
      <c r="I161" s="39" t="n">
        <v>0.7</v>
      </c>
      <c r="J161" s="32" t="n">
        <v>28</v>
      </c>
      <c r="K161" s="32" t="n">
        <f aca="false">(H161*I161*J161)</f>
        <v>96.4516</v>
      </c>
      <c r="L161" s="32" t="n">
        <f aca="false">(K161*30%)</f>
        <v>28.93548</v>
      </c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136" t="n">
        <f aca="false">(AG161+9.65)</f>
        <v>9.65</v>
      </c>
      <c r="AI161" s="32" t="n">
        <f aca="false">(AH161+9.65)</f>
        <v>19.3</v>
      </c>
      <c r="AJ161" s="32" t="n">
        <f aca="false">(AI161+9.65)</f>
        <v>28.95</v>
      </c>
      <c r="AK161" s="32" t="n">
        <f aca="false">(AJ161+9.65)</f>
        <v>38.6</v>
      </c>
      <c r="AL161" s="32" t="n">
        <f aca="false">(AK161+9.65)</f>
        <v>48.25</v>
      </c>
      <c r="AM161" s="32" t="n">
        <f aca="false">(AL161+9.65)</f>
        <v>57.9</v>
      </c>
      <c r="AN161" s="32" t="n">
        <f aca="false">(AM161+9.65)</f>
        <v>67.55</v>
      </c>
      <c r="AO161" s="32" t="n">
        <f aca="false">(AN161+9.65)</f>
        <v>77.2</v>
      </c>
      <c r="AP161" s="32" t="n">
        <f aca="false">(AO161+9.65)</f>
        <v>86.85</v>
      </c>
      <c r="AQ161" s="32" t="n">
        <f aca="false">(AP161+9.65)</f>
        <v>96.5</v>
      </c>
      <c r="AR161" s="32" t="n">
        <f aca="false">(AQ161+9.65)</f>
        <v>106.15</v>
      </c>
      <c r="AS161" s="32" t="n">
        <f aca="false">(AR161+9.65)</f>
        <v>115.8</v>
      </c>
      <c r="AT161" s="32" t="n">
        <f aca="false">(AS161+9.65)</f>
        <v>125.45</v>
      </c>
      <c r="AU161" s="32" t="n">
        <f aca="false">(AT161+9.65)</f>
        <v>135.1</v>
      </c>
      <c r="AV161" s="32" t="n">
        <f aca="false">(AU161+9.65)</f>
        <v>144.75</v>
      </c>
      <c r="AW161" s="32" t="n">
        <f aca="false">(AV161+9.65)</f>
        <v>154.4</v>
      </c>
      <c r="AX161" s="32" t="n">
        <f aca="false">(AW161+9.65)</f>
        <v>164.05</v>
      </c>
      <c r="AY161" s="32" t="n">
        <f aca="false">(AX161+9.65)</f>
        <v>173.7</v>
      </c>
    </row>
    <row r="162" s="105" customFormat="true" ht="15.95" hidden="false" customHeight="true" outlineLevel="2" collapsed="false">
      <c r="A162" s="91" t="n">
        <v>30</v>
      </c>
      <c r="B162" s="137" t="s">
        <v>153</v>
      </c>
      <c r="C162" s="90" t="s">
        <v>200</v>
      </c>
      <c r="D162" s="48" t="s">
        <v>198</v>
      </c>
      <c r="E162" s="92"/>
      <c r="F162" s="49" t="s">
        <v>29</v>
      </c>
      <c r="G162" s="50" t="s">
        <v>24</v>
      </c>
      <c r="H162" s="90" t="n">
        <v>8.362</v>
      </c>
      <c r="I162" s="39" t="n">
        <v>0.7</v>
      </c>
      <c r="J162" s="32" t="n">
        <v>28</v>
      </c>
      <c r="K162" s="32" t="n">
        <f aca="false">(H162*I162*J162)</f>
        <v>163.8952</v>
      </c>
      <c r="L162" s="32" t="n">
        <f aca="false">(K162*30%)</f>
        <v>49.16856</v>
      </c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136" t="n">
        <f aca="false">(AG162+16.39)</f>
        <v>16.39</v>
      </c>
      <c r="AI162" s="32" t="n">
        <f aca="false">(AH162+16.39)</f>
        <v>32.78</v>
      </c>
      <c r="AJ162" s="32" t="n">
        <f aca="false">(AI162+16.39)</f>
        <v>49.17</v>
      </c>
      <c r="AK162" s="32" t="n">
        <f aca="false">(AJ162+16.39)</f>
        <v>65.56</v>
      </c>
      <c r="AL162" s="32" t="n">
        <f aca="false">(AK162+16.39)</f>
        <v>81.95</v>
      </c>
      <c r="AM162" s="32" t="n">
        <f aca="false">(AL162+16.39)</f>
        <v>98.34</v>
      </c>
      <c r="AN162" s="32" t="n">
        <f aca="false">(AM162+16.39)</f>
        <v>114.73</v>
      </c>
      <c r="AO162" s="32" t="n">
        <f aca="false">(AN162+16.39)</f>
        <v>131.12</v>
      </c>
      <c r="AP162" s="32" t="n">
        <f aca="false">(AO162+16.39)</f>
        <v>147.51</v>
      </c>
      <c r="AQ162" s="32" t="n">
        <f aca="false">(AP162+16.39)</f>
        <v>163.9</v>
      </c>
      <c r="AR162" s="32" t="n">
        <f aca="false">(AQ162+16.39)</f>
        <v>180.29</v>
      </c>
      <c r="AS162" s="32" t="n">
        <f aca="false">(AR162+16.39)</f>
        <v>196.68</v>
      </c>
      <c r="AT162" s="32" t="n">
        <f aca="false">(AS162+16.39)</f>
        <v>213.07</v>
      </c>
      <c r="AU162" s="32" t="n">
        <f aca="false">(AT162+16.39)</f>
        <v>229.46</v>
      </c>
      <c r="AV162" s="32" t="n">
        <f aca="false">(AU162+16.39)</f>
        <v>245.85</v>
      </c>
      <c r="AW162" s="32" t="n">
        <f aca="false">(AV162+16.39)</f>
        <v>262.24</v>
      </c>
      <c r="AX162" s="32" t="n">
        <f aca="false">(AW162+16.39)</f>
        <v>278.63</v>
      </c>
      <c r="AY162" s="32" t="n">
        <f aca="false">(AX162+16.39)</f>
        <v>295.02</v>
      </c>
      <c r="AZ162" s="32" t="n">
        <f aca="false">(AY162+16.39)</f>
        <v>311.41</v>
      </c>
    </row>
    <row r="163" s="105" customFormat="true" ht="15.95" hidden="false" customHeight="true" outlineLevel="2" collapsed="false">
      <c r="A163" s="91" t="n">
        <v>31</v>
      </c>
      <c r="B163" s="137" t="s">
        <v>153</v>
      </c>
      <c r="C163" s="90" t="s">
        <v>201</v>
      </c>
      <c r="D163" s="48" t="s">
        <v>202</v>
      </c>
      <c r="E163" s="92"/>
      <c r="F163" s="49" t="s">
        <v>19</v>
      </c>
      <c r="G163" s="139" t="s">
        <v>180</v>
      </c>
      <c r="H163" s="90" t="n">
        <v>4.999</v>
      </c>
      <c r="I163" s="51" t="n">
        <v>1.2</v>
      </c>
      <c r="J163" s="32" t="n">
        <v>28</v>
      </c>
      <c r="K163" s="32" t="n">
        <f aca="false">(H163*I163*J163)</f>
        <v>167.9664</v>
      </c>
      <c r="L163" s="32" t="n">
        <f aca="false">(K163*30%)</f>
        <v>50.38992</v>
      </c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"/>
    </row>
    <row r="164" s="105" customFormat="true" ht="15.95" hidden="false" customHeight="true" outlineLevel="2" collapsed="false">
      <c r="A164" s="91" t="n">
        <v>32</v>
      </c>
      <c r="B164" s="137" t="s">
        <v>153</v>
      </c>
      <c r="C164" s="90" t="s">
        <v>203</v>
      </c>
      <c r="D164" s="48" t="s">
        <v>185</v>
      </c>
      <c r="E164" s="92"/>
      <c r="F164" s="49" t="s">
        <v>29</v>
      </c>
      <c r="G164" s="139" t="s">
        <v>180</v>
      </c>
      <c r="H164" s="90" t="n">
        <v>19.939</v>
      </c>
      <c r="I164" s="51" t="n">
        <v>1.2</v>
      </c>
      <c r="J164" s="32" t="n">
        <v>28</v>
      </c>
      <c r="K164" s="32" t="n">
        <f aca="false">(H164*I164*J164)</f>
        <v>669.9504</v>
      </c>
      <c r="L164" s="32" t="n">
        <f aca="false">(K164*30%)</f>
        <v>200.98512</v>
      </c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136" t="n">
        <f aca="false">(AG164+67)</f>
        <v>67</v>
      </c>
      <c r="AI164" s="32"/>
      <c r="AJ164" s="32"/>
      <c r="AK164" s="32"/>
      <c r="AL164" s="32"/>
      <c r="AM164" s="32"/>
      <c r="AN164" s="32"/>
    </row>
    <row r="165" s="105" customFormat="true" ht="15.95" hidden="false" customHeight="true" outlineLevel="2" collapsed="false">
      <c r="A165" s="91" t="n">
        <v>33</v>
      </c>
      <c r="B165" s="137" t="s">
        <v>153</v>
      </c>
      <c r="C165" s="90" t="s">
        <v>204</v>
      </c>
      <c r="D165" s="48" t="s">
        <v>185</v>
      </c>
      <c r="E165" s="92"/>
      <c r="F165" s="123" t="s">
        <v>49</v>
      </c>
      <c r="G165" s="139" t="s">
        <v>180</v>
      </c>
      <c r="H165" s="90" t="n">
        <v>2.546</v>
      </c>
      <c r="I165" s="51" t="n">
        <v>1.2</v>
      </c>
      <c r="J165" s="32" t="n">
        <v>28</v>
      </c>
      <c r="K165" s="32" t="n">
        <f aca="false">(H165*I165*J165)</f>
        <v>85.5456</v>
      </c>
      <c r="L165" s="32" t="n">
        <f aca="false">(K165*30%)</f>
        <v>25.66368</v>
      </c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</row>
    <row r="166" s="105" customFormat="true" ht="15.95" hidden="false" customHeight="true" outlineLevel="2" collapsed="false">
      <c r="A166" s="91" t="n">
        <v>34</v>
      </c>
      <c r="B166" s="137" t="s">
        <v>153</v>
      </c>
      <c r="C166" s="90" t="s">
        <v>205</v>
      </c>
      <c r="D166" s="48" t="s">
        <v>82</v>
      </c>
      <c r="E166" s="92"/>
      <c r="F166" s="49" t="s">
        <v>29</v>
      </c>
      <c r="G166" s="139" t="s">
        <v>180</v>
      </c>
      <c r="H166" s="90" t="n">
        <v>25.999</v>
      </c>
      <c r="I166" s="51" t="n">
        <v>1.2</v>
      </c>
      <c r="J166" s="32" t="n">
        <v>28</v>
      </c>
      <c r="K166" s="32" t="n">
        <f aca="false">(H166*I166*J166)</f>
        <v>873.5664</v>
      </c>
      <c r="L166" s="32" t="n">
        <f aca="false">(K166*30%)</f>
        <v>262.06992</v>
      </c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"/>
      <c r="AG166" s="9"/>
    </row>
    <row r="167" s="105" customFormat="true" ht="15.95" hidden="false" customHeight="true" outlineLevel="1" collapsed="false">
      <c r="A167" s="91"/>
      <c r="B167" s="134" t="s">
        <v>55</v>
      </c>
      <c r="C167" s="90"/>
      <c r="D167" s="48"/>
      <c r="E167" s="92"/>
      <c r="F167" s="93"/>
      <c r="G167" s="139"/>
      <c r="H167" s="140" t="n">
        <f aca="false">SUBTOTAL(9,H133:H166)</f>
        <v>197.521</v>
      </c>
      <c r="I167" s="93"/>
      <c r="J167" s="22"/>
      <c r="K167" s="32"/>
      <c r="L167" s="32"/>
      <c r="M167" s="6"/>
      <c r="N167" s="8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s="56" customFormat="true" ht="15.95" hidden="false" customHeight="true" outlineLevel="1" collapsed="false">
      <c r="A168" s="91"/>
      <c r="B168" s="129"/>
      <c r="C168" s="90"/>
      <c r="D168" s="37"/>
      <c r="E168" s="92"/>
      <c r="F168" s="93"/>
      <c r="G168" s="94"/>
      <c r="H168" s="140"/>
      <c r="I168" s="93"/>
      <c r="J168" s="22"/>
      <c r="K168" s="32"/>
      <c r="L168" s="32"/>
      <c r="M168" s="6"/>
      <c r="N168" s="8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</row>
    <row r="169" s="113" customFormat="true" ht="15.95" hidden="false" customHeight="true" outlineLevel="1" collapsed="false">
      <c r="A169" s="91"/>
      <c r="B169" s="123"/>
      <c r="C169" s="130"/>
      <c r="D169" s="37"/>
      <c r="E169" s="87"/>
      <c r="F169" s="49"/>
      <c r="G169" s="49"/>
      <c r="H169" s="141"/>
      <c r="I169" s="51"/>
      <c r="J169" s="22"/>
      <c r="K169" s="32"/>
      <c r="L169" s="32"/>
      <c r="M169" s="6"/>
      <c r="N169" s="8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</row>
    <row r="170" s="113" customFormat="true" ht="15.95" hidden="false" customHeight="true" outlineLevel="1" collapsed="false">
      <c r="A170" s="91"/>
      <c r="B170" s="123"/>
      <c r="C170" s="130"/>
      <c r="D170" s="37"/>
      <c r="E170" s="87"/>
      <c r="F170" s="49"/>
      <c r="G170" s="49"/>
      <c r="H170" s="141"/>
      <c r="I170" s="51"/>
      <c r="J170" s="22"/>
      <c r="K170" s="32"/>
      <c r="L170" s="32"/>
      <c r="M170" s="6"/>
      <c r="N170" s="8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</row>
    <row r="171" s="56" customFormat="true" ht="15.95" hidden="false" customHeight="true" outlineLevel="2" collapsed="false">
      <c r="A171" s="37" t="n">
        <v>1</v>
      </c>
      <c r="B171" s="123" t="s">
        <v>206</v>
      </c>
      <c r="C171" s="130" t="s">
        <v>207</v>
      </c>
      <c r="D171" s="37" t="s">
        <v>208</v>
      </c>
      <c r="E171" s="111" t="s">
        <v>90</v>
      </c>
      <c r="F171" s="128" t="s">
        <v>46</v>
      </c>
      <c r="G171" s="142" t="s">
        <v>209</v>
      </c>
      <c r="H171" s="141" t="n">
        <v>14.382</v>
      </c>
      <c r="I171" s="51" t="n">
        <v>1.2</v>
      </c>
      <c r="J171" s="32" t="n">
        <v>35</v>
      </c>
      <c r="K171" s="32" t="n">
        <f aca="false">(H171*I171*J171)</f>
        <v>604.044</v>
      </c>
      <c r="L171" s="32" t="n">
        <f aca="false">(K171*30%)</f>
        <v>181.2132</v>
      </c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"/>
      <c r="Z171" s="9"/>
      <c r="AA171" s="9"/>
      <c r="AB171" s="9"/>
      <c r="AC171" s="9"/>
      <c r="AD171" s="9"/>
      <c r="AE171" s="9"/>
      <c r="AF171" s="9"/>
      <c r="AG171" s="9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</row>
    <row r="172" s="10" customFormat="true" ht="15.95" hidden="false" customHeight="true" outlineLevel="2" collapsed="false">
      <c r="A172" s="37" t="n">
        <v>2</v>
      </c>
      <c r="B172" s="123" t="s">
        <v>206</v>
      </c>
      <c r="C172" s="130" t="s">
        <v>210</v>
      </c>
      <c r="D172" s="37" t="s">
        <v>208</v>
      </c>
      <c r="E172" s="111" t="s">
        <v>211</v>
      </c>
      <c r="F172" s="128" t="s">
        <v>212</v>
      </c>
      <c r="G172" s="142" t="s">
        <v>209</v>
      </c>
      <c r="H172" s="141" t="n">
        <v>4.687</v>
      </c>
      <c r="I172" s="39" t="n">
        <v>0.7</v>
      </c>
      <c r="J172" s="32" t="n">
        <v>35</v>
      </c>
      <c r="K172" s="32" t="n">
        <f aca="false">(H172*I172*J172)</f>
        <v>114.8315</v>
      </c>
      <c r="L172" s="32" t="n">
        <f aca="false">(K172*30%)</f>
        <v>34.44945</v>
      </c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136" t="n">
        <f aca="false">(AG172+11.48)</f>
        <v>11.48</v>
      </c>
      <c r="AI172" s="32" t="n">
        <f aca="false">(AH172+11.48)</f>
        <v>22.96</v>
      </c>
      <c r="AJ172" s="32" t="n">
        <f aca="false">(AI172+11.48)</f>
        <v>34.44</v>
      </c>
      <c r="AK172" s="32" t="n">
        <f aca="false">(AJ172+11.48)</f>
        <v>45.92</v>
      </c>
      <c r="AL172" s="32" t="n">
        <f aca="false">(AK172+11.48)</f>
        <v>57.4</v>
      </c>
      <c r="AM172" s="32" t="n">
        <f aca="false">(AL172+11.48)</f>
        <v>68.88</v>
      </c>
      <c r="AN172" s="32" t="n">
        <f aca="false">(AM172+11.48)</f>
        <v>80.36</v>
      </c>
      <c r="AO172" s="32" t="n">
        <f aca="false">(AN172+11.48)</f>
        <v>91.84</v>
      </c>
      <c r="AP172" s="32" t="n">
        <f aca="false">(AO172+11.48)</f>
        <v>103.32</v>
      </c>
      <c r="AQ172" s="32" t="n">
        <f aca="false">(AP172+11.48)</f>
        <v>114.8</v>
      </c>
    </row>
    <row r="173" s="56" customFormat="true" ht="15.95" hidden="false" customHeight="true" outlineLevel="2" collapsed="false">
      <c r="A173" s="37" t="n">
        <v>3</v>
      </c>
      <c r="B173" s="123" t="s">
        <v>206</v>
      </c>
      <c r="C173" s="42" t="s">
        <v>213</v>
      </c>
      <c r="D173" s="90" t="s">
        <v>214</v>
      </c>
      <c r="E173" s="92" t="s">
        <v>49</v>
      </c>
      <c r="F173" s="93" t="s">
        <v>49</v>
      </c>
      <c r="G173" s="51" t="s">
        <v>157</v>
      </c>
      <c r="H173" s="90" t="n">
        <v>2.951</v>
      </c>
      <c r="I173" s="93" t="n">
        <v>1.2</v>
      </c>
      <c r="J173" s="32" t="n">
        <v>27</v>
      </c>
      <c r="K173" s="32" t="n">
        <f aca="false">(H173*I173*J173)</f>
        <v>95.6124</v>
      </c>
      <c r="L173" s="32" t="n">
        <f aca="false">(K173*30%)</f>
        <v>28.68372</v>
      </c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</row>
    <row r="174" s="56" customFormat="true" ht="15.95" hidden="false" customHeight="true" outlineLevel="2" collapsed="false">
      <c r="A174" s="37" t="n">
        <v>4</v>
      </c>
      <c r="B174" s="123" t="s">
        <v>206</v>
      </c>
      <c r="C174" s="90" t="s">
        <v>215</v>
      </c>
      <c r="D174" s="90" t="s">
        <v>216</v>
      </c>
      <c r="E174" s="92" t="s">
        <v>39</v>
      </c>
      <c r="F174" s="93" t="s">
        <v>39</v>
      </c>
      <c r="G174" s="94" t="s">
        <v>24</v>
      </c>
      <c r="H174" s="90" t="n">
        <v>2.521</v>
      </c>
      <c r="I174" s="39" t="n">
        <v>0.7</v>
      </c>
      <c r="J174" s="32" t="n">
        <v>35</v>
      </c>
      <c r="K174" s="32" t="n">
        <f aca="false">(H174*I174*J174)</f>
        <v>61.7645</v>
      </c>
      <c r="L174" s="32" t="n">
        <f aca="false">(K174*30%)</f>
        <v>18.52935</v>
      </c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136" t="n">
        <f aca="false">(AG174+6.18)</f>
        <v>6.18</v>
      </c>
      <c r="AI174" s="32" t="n">
        <f aca="false">(AH174+6.18)</f>
        <v>12.36</v>
      </c>
      <c r="AJ174" s="32" t="n">
        <f aca="false">(AI174+6.18)</f>
        <v>18.54</v>
      </c>
      <c r="AK174" s="32" t="n">
        <f aca="false">(AJ174+6.18)</f>
        <v>24.72</v>
      </c>
      <c r="AL174" s="32" t="n">
        <f aca="false">(AK174+6.18)</f>
        <v>30.9</v>
      </c>
      <c r="AM174" s="32" t="n">
        <f aca="false">(AL174+6.18)</f>
        <v>37.08</v>
      </c>
      <c r="AN174" s="32" t="n">
        <f aca="false">(AM174+6.18)</f>
        <v>43.26</v>
      </c>
      <c r="AO174" s="32" t="n">
        <f aca="false">(AN174+6.18)</f>
        <v>49.44</v>
      </c>
      <c r="AP174" s="32" t="n">
        <f aca="false">(AO174+6.18)</f>
        <v>55.62</v>
      </c>
      <c r="AQ174" s="32" t="n">
        <f aca="false">(AP174+6.18)</f>
        <v>61.8</v>
      </c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</row>
    <row r="175" s="56" customFormat="true" ht="15.95" hidden="false" customHeight="true" outlineLevel="2" collapsed="false">
      <c r="A175" s="37" t="n">
        <v>5</v>
      </c>
      <c r="B175" s="123" t="s">
        <v>206</v>
      </c>
      <c r="C175" s="33" t="s">
        <v>217</v>
      </c>
      <c r="D175" s="91" t="s">
        <v>214</v>
      </c>
      <c r="E175" s="111" t="s">
        <v>49</v>
      </c>
      <c r="F175" s="93" t="s">
        <v>49</v>
      </c>
      <c r="G175" s="128" t="s">
        <v>157</v>
      </c>
      <c r="H175" s="135" t="n">
        <v>3.485</v>
      </c>
      <c r="I175" s="93" t="n">
        <v>1.2</v>
      </c>
      <c r="J175" s="32" t="n">
        <v>27</v>
      </c>
      <c r="K175" s="32" t="n">
        <f aca="false">(H175*I175*J175)</f>
        <v>112.914</v>
      </c>
      <c r="L175" s="32" t="n">
        <f aca="false">(K175*30%)</f>
        <v>33.8742</v>
      </c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</row>
    <row r="176" s="56" customFormat="true" ht="15.95" hidden="false" customHeight="true" outlineLevel="2" collapsed="false">
      <c r="A176" s="37" t="n">
        <v>6</v>
      </c>
      <c r="B176" s="123" t="s">
        <v>206</v>
      </c>
      <c r="C176" s="90" t="s">
        <v>218</v>
      </c>
      <c r="D176" s="90" t="s">
        <v>219</v>
      </c>
      <c r="E176" s="92" t="s">
        <v>49</v>
      </c>
      <c r="F176" s="93" t="s">
        <v>49</v>
      </c>
      <c r="G176" s="143" t="s">
        <v>220</v>
      </c>
      <c r="H176" s="90" t="n">
        <v>1.118</v>
      </c>
      <c r="I176" s="93" t="n">
        <v>1.2</v>
      </c>
      <c r="J176" s="32" t="n">
        <v>35</v>
      </c>
      <c r="K176" s="32" t="n">
        <f aca="false">(H176*I176*J176)</f>
        <v>46.956</v>
      </c>
      <c r="L176" s="32" t="n">
        <f aca="false">(K176*30%)</f>
        <v>14.0868</v>
      </c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"/>
      <c r="AA176" s="9"/>
      <c r="AB176" s="9"/>
      <c r="AC176" s="9"/>
      <c r="AD176" s="9"/>
      <c r="AE176" s="9"/>
      <c r="AF176" s="9"/>
      <c r="AG176" s="9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</row>
    <row r="177" s="56" customFormat="true" ht="15.95" hidden="false" customHeight="true" outlineLevel="2" collapsed="false">
      <c r="A177" s="37" t="n">
        <v>7</v>
      </c>
      <c r="B177" s="123" t="s">
        <v>206</v>
      </c>
      <c r="C177" s="90" t="s">
        <v>221</v>
      </c>
      <c r="D177" s="90" t="s">
        <v>219</v>
      </c>
      <c r="E177" s="92" t="s">
        <v>49</v>
      </c>
      <c r="F177" s="93" t="s">
        <v>49</v>
      </c>
      <c r="G177" s="143" t="s">
        <v>220</v>
      </c>
      <c r="H177" s="90" t="n">
        <v>2.422</v>
      </c>
      <c r="I177" s="93" t="n">
        <v>1.2</v>
      </c>
      <c r="J177" s="32" t="n">
        <v>35</v>
      </c>
      <c r="K177" s="32" t="n">
        <f aca="false">(H177*I177*J177)</f>
        <v>101.724</v>
      </c>
      <c r="L177" s="32" t="n">
        <f aca="false">(K177*30%)</f>
        <v>30.5172</v>
      </c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"/>
      <c r="AB177" s="9"/>
      <c r="AC177" s="9"/>
      <c r="AD177" s="9"/>
      <c r="AE177" s="9"/>
      <c r="AF177" s="9"/>
      <c r="AG177" s="9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</row>
    <row r="178" s="56" customFormat="true" ht="15.95" hidden="false" customHeight="true" outlineLevel="2" collapsed="false">
      <c r="A178" s="37" t="n">
        <v>8</v>
      </c>
      <c r="B178" s="123" t="s">
        <v>206</v>
      </c>
      <c r="C178" s="90" t="s">
        <v>222</v>
      </c>
      <c r="D178" s="90" t="s">
        <v>219</v>
      </c>
      <c r="E178" s="92" t="s">
        <v>49</v>
      </c>
      <c r="F178" s="93" t="s">
        <v>49</v>
      </c>
      <c r="G178" s="143" t="s">
        <v>220</v>
      </c>
      <c r="H178" s="90" t="n">
        <v>1.98</v>
      </c>
      <c r="I178" s="93" t="n">
        <v>1.2</v>
      </c>
      <c r="J178" s="32" t="n">
        <v>35</v>
      </c>
      <c r="K178" s="32" t="n">
        <f aca="false">(H178*I178*J178)</f>
        <v>83.16</v>
      </c>
      <c r="L178" s="32" t="n">
        <f aca="false">(K178*30%)</f>
        <v>24.948</v>
      </c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"/>
      <c r="AA178" s="9"/>
      <c r="AB178" s="9"/>
      <c r="AC178" s="9"/>
      <c r="AD178" s="9"/>
      <c r="AE178" s="9"/>
      <c r="AF178" s="9"/>
      <c r="AG178" s="9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</row>
    <row r="179" s="56" customFormat="true" ht="15.95" hidden="false" customHeight="true" outlineLevel="2" collapsed="false">
      <c r="A179" s="37" t="n">
        <v>9</v>
      </c>
      <c r="B179" s="123" t="s">
        <v>206</v>
      </c>
      <c r="C179" s="90" t="s">
        <v>223</v>
      </c>
      <c r="D179" s="90" t="s">
        <v>219</v>
      </c>
      <c r="E179" s="92" t="s">
        <v>49</v>
      </c>
      <c r="F179" s="93" t="s">
        <v>49</v>
      </c>
      <c r="G179" s="143" t="s">
        <v>220</v>
      </c>
      <c r="H179" s="90" t="n">
        <v>1.783</v>
      </c>
      <c r="I179" s="93" t="n">
        <v>1.2</v>
      </c>
      <c r="J179" s="32" t="n">
        <v>35</v>
      </c>
      <c r="K179" s="32" t="n">
        <f aca="false">(H179*I179*J179)</f>
        <v>74.886</v>
      </c>
      <c r="L179" s="32" t="n">
        <f aca="false">(K179*30%)</f>
        <v>22.4658</v>
      </c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"/>
      <c r="AA179" s="9"/>
      <c r="AB179" s="9"/>
      <c r="AC179" s="9"/>
      <c r="AD179" s="9"/>
      <c r="AE179" s="9"/>
      <c r="AF179" s="9"/>
      <c r="AG179" s="9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</row>
    <row r="180" s="56" customFormat="true" ht="15.95" hidden="false" customHeight="true" outlineLevel="2" collapsed="false">
      <c r="A180" s="37" t="n">
        <v>10</v>
      </c>
      <c r="B180" s="123" t="s">
        <v>206</v>
      </c>
      <c r="C180" s="90" t="s">
        <v>224</v>
      </c>
      <c r="D180" s="90" t="s">
        <v>225</v>
      </c>
      <c r="E180" s="92" t="s">
        <v>49</v>
      </c>
      <c r="F180" s="93" t="s">
        <v>49</v>
      </c>
      <c r="G180" s="94" t="s">
        <v>24</v>
      </c>
      <c r="H180" s="90" t="n">
        <v>2.247</v>
      </c>
      <c r="I180" s="93" t="n">
        <v>1.2</v>
      </c>
      <c r="J180" s="32" t="n">
        <v>35</v>
      </c>
      <c r="K180" s="32" t="n">
        <f aca="false">(H180*I180*J180)</f>
        <v>94.374</v>
      </c>
      <c r="L180" s="32" t="n">
        <f aca="false">(K180*30%)</f>
        <v>28.3122</v>
      </c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"/>
      <c r="AB180" s="9"/>
      <c r="AC180" s="9"/>
      <c r="AD180" s="9"/>
      <c r="AE180" s="9"/>
      <c r="AF180" s="9"/>
      <c r="AG180" s="9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</row>
    <row r="181" s="56" customFormat="true" ht="15.95" hidden="false" customHeight="true" outlineLevel="2" collapsed="false">
      <c r="A181" s="37" t="n">
        <v>11</v>
      </c>
      <c r="B181" s="123" t="s">
        <v>206</v>
      </c>
      <c r="C181" s="90" t="s">
        <v>226</v>
      </c>
      <c r="D181" s="90" t="s">
        <v>225</v>
      </c>
      <c r="E181" s="92" t="s">
        <v>49</v>
      </c>
      <c r="F181" s="93" t="s">
        <v>49</v>
      </c>
      <c r="G181" s="143" t="s">
        <v>220</v>
      </c>
      <c r="H181" s="90" t="n">
        <v>1.357</v>
      </c>
      <c r="I181" s="93" t="n">
        <v>1.2</v>
      </c>
      <c r="J181" s="32" t="n">
        <v>35</v>
      </c>
      <c r="K181" s="32" t="n">
        <f aca="false">(H181*I181*J181)</f>
        <v>56.994</v>
      </c>
      <c r="L181" s="32" t="n">
        <f aca="false">(K181*30%)</f>
        <v>17.0982</v>
      </c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</row>
    <row r="182" s="56" customFormat="true" ht="15.95" hidden="false" customHeight="true" outlineLevel="2" collapsed="false">
      <c r="A182" s="37" t="n">
        <v>12</v>
      </c>
      <c r="B182" s="123" t="s">
        <v>206</v>
      </c>
      <c r="C182" s="90" t="s">
        <v>227</v>
      </c>
      <c r="D182" s="90" t="s">
        <v>225</v>
      </c>
      <c r="E182" s="92" t="s">
        <v>49</v>
      </c>
      <c r="F182" s="93" t="s">
        <v>49</v>
      </c>
      <c r="G182" s="143" t="s">
        <v>220</v>
      </c>
      <c r="H182" s="54" t="n">
        <v>3</v>
      </c>
      <c r="I182" s="93" t="n">
        <v>1.2</v>
      </c>
      <c r="J182" s="32" t="n">
        <v>35</v>
      </c>
      <c r="K182" s="32" t="n">
        <f aca="false">(H182*I182*J182)</f>
        <v>126</v>
      </c>
      <c r="L182" s="32" t="n">
        <f aca="false">(K182*30%)</f>
        <v>37.8</v>
      </c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"/>
      <c r="AA182" s="9"/>
      <c r="AB182" s="9"/>
      <c r="AC182" s="9"/>
      <c r="AD182" s="9"/>
      <c r="AE182" s="9"/>
      <c r="AF182" s="9"/>
      <c r="AG182" s="9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</row>
    <row r="183" s="56" customFormat="true" ht="15.95" hidden="false" customHeight="true" outlineLevel="2" collapsed="false">
      <c r="A183" s="37" t="n">
        <v>13</v>
      </c>
      <c r="B183" s="123" t="s">
        <v>206</v>
      </c>
      <c r="C183" s="90" t="s">
        <v>228</v>
      </c>
      <c r="D183" s="90" t="s">
        <v>225</v>
      </c>
      <c r="E183" s="92" t="s">
        <v>49</v>
      </c>
      <c r="F183" s="93" t="s">
        <v>49</v>
      </c>
      <c r="G183" s="143" t="s">
        <v>220</v>
      </c>
      <c r="H183" s="90" t="n">
        <v>2.883</v>
      </c>
      <c r="I183" s="93" t="n">
        <v>1.2</v>
      </c>
      <c r="J183" s="32" t="n">
        <v>35</v>
      </c>
      <c r="K183" s="32" t="n">
        <f aca="false">(H183*I183*J183)</f>
        <v>121.086</v>
      </c>
      <c r="L183" s="32" t="n">
        <f aca="false">(K183*30%)</f>
        <v>36.3258</v>
      </c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"/>
      <c r="AA183" s="9"/>
      <c r="AB183" s="9"/>
      <c r="AC183" s="9"/>
      <c r="AD183" s="9"/>
      <c r="AE183" s="9"/>
      <c r="AF183" s="9"/>
      <c r="AG183" s="9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</row>
    <row r="184" s="56" customFormat="true" ht="15.95" hidden="false" customHeight="true" outlineLevel="2" collapsed="false">
      <c r="A184" s="37" t="n">
        <v>14</v>
      </c>
      <c r="B184" s="123" t="s">
        <v>206</v>
      </c>
      <c r="C184" s="90" t="s">
        <v>229</v>
      </c>
      <c r="D184" s="90" t="s">
        <v>225</v>
      </c>
      <c r="E184" s="92" t="s">
        <v>49</v>
      </c>
      <c r="F184" s="93" t="s">
        <v>49</v>
      </c>
      <c r="G184" s="143" t="s">
        <v>220</v>
      </c>
      <c r="H184" s="90" t="n">
        <v>1.017</v>
      </c>
      <c r="I184" s="93" t="n">
        <v>1.2</v>
      </c>
      <c r="J184" s="32" t="n">
        <v>35</v>
      </c>
      <c r="K184" s="32" t="n">
        <f aca="false">(H184*I184*J184)</f>
        <v>42.714</v>
      </c>
      <c r="L184" s="32" t="n">
        <f aca="false">(K184*30%)</f>
        <v>12.8142</v>
      </c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"/>
      <c r="AA184" s="9"/>
      <c r="AB184" s="9"/>
      <c r="AC184" s="9"/>
      <c r="AD184" s="9"/>
      <c r="AE184" s="9"/>
      <c r="AF184" s="9"/>
      <c r="AG184" s="9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</row>
    <row r="185" s="56" customFormat="true" ht="15.95" hidden="false" customHeight="true" outlineLevel="2" collapsed="false">
      <c r="A185" s="37" t="n">
        <v>15</v>
      </c>
      <c r="B185" s="123" t="s">
        <v>206</v>
      </c>
      <c r="C185" s="90" t="s">
        <v>230</v>
      </c>
      <c r="D185" s="90" t="s">
        <v>225</v>
      </c>
      <c r="E185" s="92" t="s">
        <v>49</v>
      </c>
      <c r="F185" s="93" t="s">
        <v>49</v>
      </c>
      <c r="G185" s="143" t="s">
        <v>220</v>
      </c>
      <c r="H185" s="90" t="n">
        <v>2.749</v>
      </c>
      <c r="I185" s="93" t="n">
        <v>1.2</v>
      </c>
      <c r="J185" s="32" t="n">
        <v>35</v>
      </c>
      <c r="K185" s="32" t="n">
        <f aca="false">(H185*I185*J185)</f>
        <v>115.458</v>
      </c>
      <c r="L185" s="32" t="n">
        <f aca="false">(K185*30%)</f>
        <v>34.6374</v>
      </c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"/>
      <c r="AC185" s="9"/>
      <c r="AD185" s="9"/>
      <c r="AE185" s="9"/>
      <c r="AF185" s="9"/>
      <c r="AG185" s="9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</row>
    <row r="186" s="56" customFormat="true" ht="15.95" hidden="false" customHeight="true" outlineLevel="2" collapsed="false">
      <c r="A186" s="37" t="n">
        <v>16</v>
      </c>
      <c r="B186" s="123" t="s">
        <v>206</v>
      </c>
      <c r="C186" s="90" t="s">
        <v>231</v>
      </c>
      <c r="D186" s="90" t="s">
        <v>225</v>
      </c>
      <c r="E186" s="92" t="s">
        <v>49</v>
      </c>
      <c r="F186" s="93" t="s">
        <v>49</v>
      </c>
      <c r="G186" s="143" t="s">
        <v>220</v>
      </c>
      <c r="H186" s="90" t="n">
        <v>1.528</v>
      </c>
      <c r="I186" s="93" t="n">
        <v>1.2</v>
      </c>
      <c r="J186" s="32" t="n">
        <v>35</v>
      </c>
      <c r="K186" s="32" t="n">
        <f aca="false">(H186*I186*J186)</f>
        <v>64.176</v>
      </c>
      <c r="L186" s="32" t="n">
        <f aca="false">(K186*30%)</f>
        <v>19.2528</v>
      </c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"/>
      <c r="Z186" s="9"/>
      <c r="AA186" s="9"/>
      <c r="AB186" s="9"/>
      <c r="AC186" s="9"/>
      <c r="AD186" s="9"/>
      <c r="AE186" s="9"/>
      <c r="AF186" s="9"/>
      <c r="AG186" s="9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</row>
    <row r="187" s="56" customFormat="true" ht="15.95" hidden="false" customHeight="true" outlineLevel="2" collapsed="false">
      <c r="A187" s="37" t="n">
        <v>17</v>
      </c>
      <c r="B187" s="123" t="s">
        <v>206</v>
      </c>
      <c r="C187" s="26" t="s">
        <v>232</v>
      </c>
      <c r="D187" s="37" t="s">
        <v>225</v>
      </c>
      <c r="E187" s="87" t="s">
        <v>49</v>
      </c>
      <c r="F187" s="93" t="s">
        <v>49</v>
      </c>
      <c r="G187" s="143" t="s">
        <v>220</v>
      </c>
      <c r="H187" s="114" t="n">
        <v>5.709</v>
      </c>
      <c r="I187" s="93" t="n">
        <v>1.2</v>
      </c>
      <c r="J187" s="32" t="n">
        <v>35</v>
      </c>
      <c r="K187" s="32" t="n">
        <f aca="false">(H187*I187*J187)</f>
        <v>239.778</v>
      </c>
      <c r="L187" s="32" t="n">
        <f aca="false">(K187*30%)</f>
        <v>71.9334</v>
      </c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"/>
      <c r="AA187" s="9"/>
      <c r="AB187" s="9"/>
      <c r="AC187" s="9"/>
      <c r="AD187" s="9"/>
      <c r="AE187" s="9"/>
      <c r="AF187" s="9"/>
      <c r="AG187" s="9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</row>
    <row r="188" s="56" customFormat="true" ht="15.95" hidden="false" customHeight="true" outlineLevel="2" collapsed="false">
      <c r="A188" s="37" t="n">
        <v>18</v>
      </c>
      <c r="B188" s="123" t="s">
        <v>206</v>
      </c>
      <c r="C188" s="26" t="s">
        <v>233</v>
      </c>
      <c r="D188" s="37" t="s">
        <v>185</v>
      </c>
      <c r="E188" s="87" t="s">
        <v>234</v>
      </c>
      <c r="F188" s="51" t="s">
        <v>39</v>
      </c>
      <c r="G188" s="143" t="s">
        <v>220</v>
      </c>
      <c r="H188" s="114" t="n">
        <v>4.67</v>
      </c>
      <c r="I188" s="39" t="n">
        <v>0.7</v>
      </c>
      <c r="J188" s="32" t="n">
        <v>35</v>
      </c>
      <c r="K188" s="32" t="n">
        <f aca="false">(H188*I188*J188)</f>
        <v>114.415</v>
      </c>
      <c r="L188" s="32" t="n">
        <f aca="false">(K188*30%)</f>
        <v>34.3245</v>
      </c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136" t="n">
        <f aca="false">(AG188+11.44)</f>
        <v>11.44</v>
      </c>
      <c r="AI188" s="32" t="n">
        <f aca="false">(AH188+11.44)</f>
        <v>22.88</v>
      </c>
      <c r="AJ188" s="32" t="n">
        <f aca="false">(AI188+11.44)</f>
        <v>34.32</v>
      </c>
      <c r="AK188" s="32" t="n">
        <f aca="false">(AJ188+11.44)</f>
        <v>45.76</v>
      </c>
      <c r="AL188" s="32" t="n">
        <f aca="false">(AK188+11.44)</f>
        <v>57.2</v>
      </c>
      <c r="AM188" s="32" t="n">
        <f aca="false">(AL188+11.44)</f>
        <v>68.64</v>
      </c>
      <c r="AN188" s="32" t="n">
        <f aca="false">(AM188+11.44)</f>
        <v>80.08</v>
      </c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</row>
    <row r="189" s="56" customFormat="true" ht="15.95" hidden="false" customHeight="true" outlineLevel="2" collapsed="false">
      <c r="A189" s="37" t="n">
        <v>19</v>
      </c>
      <c r="B189" s="123" t="s">
        <v>206</v>
      </c>
      <c r="C189" s="26" t="s">
        <v>235</v>
      </c>
      <c r="D189" s="37" t="s">
        <v>185</v>
      </c>
      <c r="E189" s="87" t="s">
        <v>39</v>
      </c>
      <c r="F189" s="51" t="s">
        <v>39</v>
      </c>
      <c r="G189" s="143" t="s">
        <v>220</v>
      </c>
      <c r="H189" s="114" t="n">
        <v>32.054</v>
      </c>
      <c r="I189" s="51" t="n">
        <v>1.2</v>
      </c>
      <c r="J189" s="32" t="n">
        <v>35</v>
      </c>
      <c r="K189" s="32" t="n">
        <f aca="false">(H189*I189*J189)</f>
        <v>1346.268</v>
      </c>
      <c r="L189" s="32" t="n">
        <f aca="false">(K189*30%)</f>
        <v>403.8804</v>
      </c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"/>
      <c r="AA189" s="9"/>
      <c r="AB189" s="9"/>
      <c r="AC189" s="9"/>
      <c r="AD189" s="9"/>
      <c r="AE189" s="9"/>
      <c r="AF189" s="9"/>
      <c r="AG189" s="9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</row>
    <row r="190" s="10" customFormat="true" ht="15.95" hidden="false" customHeight="true" outlineLevel="2" collapsed="false">
      <c r="A190" s="37" t="n">
        <v>20</v>
      </c>
      <c r="B190" s="123" t="s">
        <v>206</v>
      </c>
      <c r="C190" s="26" t="s">
        <v>236</v>
      </c>
      <c r="D190" s="37" t="s">
        <v>185</v>
      </c>
      <c r="E190" s="87" t="s">
        <v>234</v>
      </c>
      <c r="F190" s="51" t="s">
        <v>39</v>
      </c>
      <c r="G190" s="143" t="s">
        <v>220</v>
      </c>
      <c r="H190" s="114" t="n">
        <v>9.48</v>
      </c>
      <c r="I190" s="39" t="n">
        <v>0.7</v>
      </c>
      <c r="J190" s="32" t="n">
        <v>35</v>
      </c>
      <c r="K190" s="32" t="n">
        <f aca="false">(H190*I190*J190)</f>
        <v>232.26</v>
      </c>
      <c r="L190" s="32" t="n">
        <f aca="false">(K190*30%)</f>
        <v>69.678</v>
      </c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136" t="n">
        <f aca="false">(AG190+23.23)</f>
        <v>23.23</v>
      </c>
      <c r="AI190" s="32" t="n">
        <f aca="false">(AH190+23.23)</f>
        <v>46.46</v>
      </c>
      <c r="AJ190" s="32" t="n">
        <f aca="false">(AI190+23.23)</f>
        <v>69.69</v>
      </c>
      <c r="AK190" s="32" t="n">
        <f aca="false">(AJ190+23.23)</f>
        <v>92.92</v>
      </c>
      <c r="AL190" s="32" t="n">
        <f aca="false">(AK190+23.23)</f>
        <v>116.15</v>
      </c>
      <c r="AM190" s="32" t="n">
        <f aca="false">(AL190+23.23)</f>
        <v>139.38</v>
      </c>
      <c r="AN190" s="32" t="n">
        <f aca="false">(AM190+23.23)</f>
        <v>162.61</v>
      </c>
      <c r="AO190" s="32" t="n">
        <f aca="false">(AN190+23.23)</f>
        <v>185.84</v>
      </c>
    </row>
    <row r="191" customFormat="false" ht="15.95" hidden="false" customHeight="true" outlineLevel="2" collapsed="false">
      <c r="A191" s="37" t="n">
        <v>21</v>
      </c>
      <c r="B191" s="123" t="s">
        <v>206</v>
      </c>
      <c r="C191" s="90" t="s">
        <v>237</v>
      </c>
      <c r="D191" s="90" t="s">
        <v>219</v>
      </c>
      <c r="E191" s="92" t="s">
        <v>46</v>
      </c>
      <c r="F191" s="96" t="s">
        <v>46</v>
      </c>
      <c r="G191" s="144" t="s">
        <v>220</v>
      </c>
      <c r="H191" s="90" t="n">
        <v>1.089</v>
      </c>
      <c r="I191" s="93" t="n">
        <v>1.2</v>
      </c>
      <c r="J191" s="32" t="n">
        <v>35</v>
      </c>
      <c r="K191" s="32" t="n">
        <f aca="false">(H191*I191*J191)</f>
        <v>45.738</v>
      </c>
      <c r="L191" s="32" t="n">
        <f aca="false">(K191*30%)</f>
        <v>13.7214</v>
      </c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</row>
    <row r="192" s="113" customFormat="true" ht="15.95" hidden="false" customHeight="true" outlineLevel="2" collapsed="false">
      <c r="A192" s="37" t="n">
        <v>22</v>
      </c>
      <c r="B192" s="123" t="s">
        <v>206</v>
      </c>
      <c r="C192" s="90" t="s">
        <v>238</v>
      </c>
      <c r="D192" s="90" t="s">
        <v>239</v>
      </c>
      <c r="E192" s="92" t="s">
        <v>46</v>
      </c>
      <c r="F192" s="96" t="s">
        <v>46</v>
      </c>
      <c r="G192" s="144" t="s">
        <v>220</v>
      </c>
      <c r="H192" s="90" t="n">
        <v>2.952</v>
      </c>
      <c r="I192" s="93" t="n">
        <v>1.2</v>
      </c>
      <c r="J192" s="32" t="n">
        <v>35</v>
      </c>
      <c r="K192" s="32" t="n">
        <f aca="false">(H192*I192*J192)</f>
        <v>123.984</v>
      </c>
      <c r="L192" s="32" t="n">
        <f aca="false">(K192*30%)</f>
        <v>37.1952</v>
      </c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"/>
      <c r="AC192" s="9"/>
      <c r="AD192" s="9"/>
      <c r="AE192" s="9"/>
      <c r="AF192" s="9"/>
      <c r="AG192" s="9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</row>
    <row r="193" s="113" customFormat="true" ht="15.95" hidden="false" customHeight="true" outlineLevel="2" collapsed="false">
      <c r="A193" s="37" t="n">
        <v>23</v>
      </c>
      <c r="B193" s="123" t="s">
        <v>206</v>
      </c>
      <c r="C193" s="26" t="s">
        <v>240</v>
      </c>
      <c r="D193" s="37" t="s">
        <v>239</v>
      </c>
      <c r="E193" s="111" t="s">
        <v>90</v>
      </c>
      <c r="F193" s="96" t="s">
        <v>46</v>
      </c>
      <c r="G193" s="144" t="s">
        <v>220</v>
      </c>
      <c r="H193" s="114" t="n">
        <v>3.089</v>
      </c>
      <c r="I193" s="93" t="n">
        <v>1.2</v>
      </c>
      <c r="J193" s="32" t="n">
        <v>35</v>
      </c>
      <c r="K193" s="32" t="n">
        <f aca="false">(H193*I193*J193)</f>
        <v>129.738</v>
      </c>
      <c r="L193" s="32" t="n">
        <f aca="false">(K193*30%)</f>
        <v>38.9214</v>
      </c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"/>
      <c r="Z193" s="9"/>
      <c r="AA193" s="9"/>
      <c r="AB193" s="9"/>
      <c r="AC193" s="9"/>
      <c r="AD193" s="9"/>
      <c r="AE193" s="9"/>
      <c r="AF193" s="9"/>
      <c r="AG193" s="9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</row>
    <row r="194" customFormat="false" ht="15.95" hidden="false" customHeight="true" outlineLevel="2" collapsed="false">
      <c r="A194" s="37" t="n">
        <v>24</v>
      </c>
      <c r="B194" s="123" t="s">
        <v>206</v>
      </c>
      <c r="C194" s="90" t="s">
        <v>241</v>
      </c>
      <c r="D194" s="90" t="s">
        <v>242</v>
      </c>
      <c r="E194" s="92" t="s">
        <v>243</v>
      </c>
      <c r="F194" s="96" t="s">
        <v>243</v>
      </c>
      <c r="G194" s="144" t="s">
        <v>220</v>
      </c>
      <c r="H194" s="90" t="n">
        <v>2.365</v>
      </c>
      <c r="I194" s="39" t="n">
        <v>0.7</v>
      </c>
      <c r="J194" s="32" t="n">
        <v>35</v>
      </c>
      <c r="K194" s="32" t="n">
        <f aca="false">(H194*I194*J194)</f>
        <v>57.9425</v>
      </c>
      <c r="L194" s="32" t="n">
        <f aca="false">(K194*30%)</f>
        <v>17.38275</v>
      </c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136" t="n">
        <f aca="false">(AG194+5.79)</f>
        <v>5.79</v>
      </c>
      <c r="AI194" s="32" t="n">
        <f aca="false">(AH194+5.79)</f>
        <v>11.58</v>
      </c>
      <c r="AJ194" s="32" t="n">
        <f aca="false">(AI194+5.79)</f>
        <v>17.37</v>
      </c>
      <c r="AK194" s="32" t="n">
        <f aca="false">(AJ194+5.79)</f>
        <v>23.16</v>
      </c>
      <c r="AL194" s="32" t="n">
        <f aca="false">(AK194+5.79)</f>
        <v>28.95</v>
      </c>
      <c r="AM194" s="32" t="n">
        <f aca="false">(AL194+5.79)</f>
        <v>34.74</v>
      </c>
      <c r="AN194" s="32" t="n">
        <f aca="false">(AM194+5.79)</f>
        <v>40.53</v>
      </c>
      <c r="AO194" s="32" t="n">
        <f aca="false">(AN194+5.79)</f>
        <v>46.32</v>
      </c>
      <c r="AP194" s="32" t="n">
        <f aca="false">(AO194+5.79)</f>
        <v>52.11</v>
      </c>
      <c r="AQ194" s="32" t="n">
        <f aca="false">(AP194+5.79)</f>
        <v>57.9</v>
      </c>
      <c r="AR194" s="32" t="n">
        <f aca="false">(AQ194+5.79)</f>
        <v>63.69</v>
      </c>
      <c r="AS194" s="32" t="n">
        <f aca="false">(AR194+5.79)</f>
        <v>69.48</v>
      </c>
    </row>
    <row r="195" customFormat="false" ht="15.95" hidden="false" customHeight="true" outlineLevel="2" collapsed="false">
      <c r="A195" s="37" t="n">
        <v>25</v>
      </c>
      <c r="B195" s="123" t="s">
        <v>206</v>
      </c>
      <c r="C195" s="37" t="s">
        <v>244</v>
      </c>
      <c r="D195" s="37" t="s">
        <v>242</v>
      </c>
      <c r="E195" s="36" t="s">
        <v>39</v>
      </c>
      <c r="F195" s="51" t="s">
        <v>39</v>
      </c>
      <c r="G195" s="145" t="s">
        <v>180</v>
      </c>
      <c r="H195" s="37" t="n">
        <v>17.214</v>
      </c>
      <c r="I195" s="51" t="n">
        <v>1.2</v>
      </c>
      <c r="J195" s="32" t="n">
        <v>35</v>
      </c>
      <c r="K195" s="32" t="n">
        <f aca="false">(H195*I195*J195)</f>
        <v>722.988</v>
      </c>
      <c r="L195" s="32" t="n">
        <f aca="false">(K195*30%)</f>
        <v>216.8964</v>
      </c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</row>
    <row r="196" customFormat="false" ht="15.95" hidden="false" customHeight="true" outlineLevel="2" collapsed="false">
      <c r="A196" s="37" t="n">
        <v>26</v>
      </c>
      <c r="B196" s="123" t="s">
        <v>206</v>
      </c>
      <c r="C196" s="26" t="s">
        <v>245</v>
      </c>
      <c r="D196" s="37" t="s">
        <v>242</v>
      </c>
      <c r="E196" s="111" t="s">
        <v>191</v>
      </c>
      <c r="F196" s="128" t="s">
        <v>39</v>
      </c>
      <c r="G196" s="142" t="s">
        <v>209</v>
      </c>
      <c r="H196" s="114" t="n">
        <v>4.178</v>
      </c>
      <c r="I196" s="39" t="n">
        <v>0.7</v>
      </c>
      <c r="J196" s="32" t="n">
        <v>35</v>
      </c>
      <c r="K196" s="32" t="n">
        <f aca="false">(H196*I196*J196)</f>
        <v>102.361</v>
      </c>
      <c r="L196" s="32" t="n">
        <f aca="false">(K196*30%)</f>
        <v>30.7083</v>
      </c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136" t="n">
        <f aca="false">(AG196+10.24)</f>
        <v>10.24</v>
      </c>
      <c r="AI196" s="32" t="n">
        <f aca="false">(AH196+10.24)</f>
        <v>20.48</v>
      </c>
      <c r="AJ196" s="32" t="n">
        <f aca="false">(AI196+10.24)</f>
        <v>30.72</v>
      </c>
      <c r="AK196" s="32" t="n">
        <f aca="false">(AJ196+10.24)</f>
        <v>40.96</v>
      </c>
      <c r="AL196" s="32" t="n">
        <f aca="false">(AK196+10.24)</f>
        <v>51.2</v>
      </c>
      <c r="AM196" s="32" t="n">
        <f aca="false">(AL196+10.24)</f>
        <v>61.44</v>
      </c>
    </row>
    <row r="197" customFormat="false" ht="15.95" hidden="false" customHeight="true" outlineLevel="2" collapsed="false">
      <c r="A197" s="37" t="n">
        <v>27</v>
      </c>
      <c r="B197" s="123" t="s">
        <v>206</v>
      </c>
      <c r="C197" s="26" t="s">
        <v>246</v>
      </c>
      <c r="D197" s="37" t="s">
        <v>242</v>
      </c>
      <c r="E197" s="87" t="s">
        <v>29</v>
      </c>
      <c r="F197" s="49" t="s">
        <v>29</v>
      </c>
      <c r="G197" s="17" t="s">
        <v>209</v>
      </c>
      <c r="H197" s="114" t="n">
        <v>19.08</v>
      </c>
      <c r="I197" s="51" t="n">
        <v>1.2</v>
      </c>
      <c r="J197" s="32" t="n">
        <v>35</v>
      </c>
      <c r="K197" s="32" t="n">
        <f aca="false">(H197*I197*J197)</f>
        <v>801.36</v>
      </c>
      <c r="L197" s="32" t="n">
        <f aca="false">(K197*30%)</f>
        <v>240.408</v>
      </c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</row>
    <row r="198" s="40" customFormat="true" ht="15.95" hidden="false" customHeight="true" outlineLevel="2" collapsed="false">
      <c r="A198" s="37" t="n">
        <v>28</v>
      </c>
      <c r="B198" s="123" t="s">
        <v>206</v>
      </c>
      <c r="C198" s="26" t="s">
        <v>247</v>
      </c>
      <c r="D198" s="37" t="s">
        <v>84</v>
      </c>
      <c r="E198" s="87" t="s">
        <v>49</v>
      </c>
      <c r="F198" s="49" t="s">
        <v>49</v>
      </c>
      <c r="G198" s="38" t="s">
        <v>24</v>
      </c>
      <c r="H198" s="114" t="n">
        <v>9.525</v>
      </c>
      <c r="I198" s="93" t="n">
        <v>1.2</v>
      </c>
      <c r="J198" s="32" t="n">
        <v>35</v>
      </c>
      <c r="K198" s="32" t="n">
        <f aca="false">(H198*I198*J198)</f>
        <v>400.05</v>
      </c>
      <c r="L198" s="32" t="n">
        <f aca="false">(K198*30%)</f>
        <v>120.015</v>
      </c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"/>
      <c r="AA198" s="9"/>
      <c r="AB198" s="9"/>
      <c r="AC198" s="9"/>
      <c r="AD198" s="9"/>
      <c r="AE198" s="9"/>
      <c r="AF198" s="9"/>
      <c r="AG198" s="9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</row>
    <row r="199" s="40" customFormat="true" ht="15.95" hidden="false" customHeight="true" outlineLevel="2" collapsed="false">
      <c r="A199" s="37" t="n">
        <v>29</v>
      </c>
      <c r="B199" s="123" t="s">
        <v>206</v>
      </c>
      <c r="C199" s="130" t="s">
        <v>248</v>
      </c>
      <c r="D199" s="37" t="s">
        <v>249</v>
      </c>
      <c r="E199" s="87" t="s">
        <v>234</v>
      </c>
      <c r="F199" s="49" t="s">
        <v>39</v>
      </c>
      <c r="G199" s="38" t="s">
        <v>24</v>
      </c>
      <c r="H199" s="114" t="n">
        <v>4.462</v>
      </c>
      <c r="I199" s="39" t="n">
        <v>0.7</v>
      </c>
      <c r="J199" s="32" t="n">
        <v>35</v>
      </c>
      <c r="K199" s="32" t="n">
        <f aca="false">(H199*I199*J199)</f>
        <v>109.319</v>
      </c>
      <c r="L199" s="32" t="n">
        <f aca="false">(K199*30%)</f>
        <v>32.7957</v>
      </c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136" t="n">
        <f aca="false">(AG199+10.93)</f>
        <v>10.93</v>
      </c>
      <c r="AI199" s="32" t="n">
        <f aca="false">(AH199+10.93)</f>
        <v>21.86</v>
      </c>
      <c r="AJ199" s="32" t="n">
        <f aca="false">(AI199+10.93)</f>
        <v>32.79</v>
      </c>
      <c r="AK199" s="32" t="n">
        <f aca="false">(AJ199+10.93)</f>
        <v>43.72</v>
      </c>
      <c r="AL199" s="32" t="n">
        <f aca="false">(AK199+10.93)</f>
        <v>54.65</v>
      </c>
      <c r="AM199" s="32" t="n">
        <f aca="false">(AL199+10.93)</f>
        <v>65.58</v>
      </c>
      <c r="AN199" s="32" t="n">
        <f aca="false">(AM199+10.93)</f>
        <v>76.51</v>
      </c>
      <c r="AO199" s="32" t="n">
        <f aca="false">(AN199+10.93)</f>
        <v>87.44</v>
      </c>
      <c r="AP199" s="32" t="n">
        <f aca="false">(AO199+10.93)</f>
        <v>98.37</v>
      </c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</row>
    <row r="200" s="40" customFormat="true" ht="15.95" hidden="false" customHeight="true" outlineLevel="2" collapsed="false">
      <c r="A200" s="37" t="n">
        <v>30</v>
      </c>
      <c r="B200" s="123" t="s">
        <v>206</v>
      </c>
      <c r="C200" s="90" t="s">
        <v>250</v>
      </c>
      <c r="D200" s="90" t="s">
        <v>251</v>
      </c>
      <c r="E200" s="92" t="s">
        <v>49</v>
      </c>
      <c r="F200" s="49" t="s">
        <v>49</v>
      </c>
      <c r="G200" s="143" t="s">
        <v>220</v>
      </c>
      <c r="H200" s="90" t="n">
        <v>2.934</v>
      </c>
      <c r="I200" s="93" t="n">
        <v>1.2</v>
      </c>
      <c r="J200" s="32" t="n">
        <v>35</v>
      </c>
      <c r="K200" s="32" t="n">
        <f aca="false">(H200*I200*J200)</f>
        <v>123.228</v>
      </c>
      <c r="L200" s="32" t="n">
        <f aca="false">(K200*30%)</f>
        <v>36.9684</v>
      </c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"/>
      <c r="AB200" s="9"/>
      <c r="AC200" s="9"/>
      <c r="AD200" s="9"/>
      <c r="AE200" s="9"/>
      <c r="AF200" s="9"/>
      <c r="AG200" s="9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</row>
    <row r="201" s="40" customFormat="true" ht="15.95" hidden="false" customHeight="true" outlineLevel="2" collapsed="false">
      <c r="A201" s="37" t="n">
        <v>31</v>
      </c>
      <c r="B201" s="123" t="s">
        <v>206</v>
      </c>
      <c r="C201" s="90" t="s">
        <v>252</v>
      </c>
      <c r="D201" s="90" t="s">
        <v>251</v>
      </c>
      <c r="E201" s="92" t="s">
        <v>49</v>
      </c>
      <c r="F201" s="49" t="s">
        <v>49</v>
      </c>
      <c r="G201" s="144" t="s">
        <v>220</v>
      </c>
      <c r="H201" s="54" t="n">
        <v>2</v>
      </c>
      <c r="I201" s="93" t="n">
        <v>1.2</v>
      </c>
      <c r="J201" s="32" t="n">
        <v>35</v>
      </c>
      <c r="K201" s="32" t="n">
        <f aca="false">(H201*I201*J201)</f>
        <v>84</v>
      </c>
      <c r="L201" s="32" t="n">
        <f aca="false">(K201*30%)</f>
        <v>25.2</v>
      </c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"/>
      <c r="AF201" s="9"/>
      <c r="AG201" s="9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</row>
    <row r="202" s="40" customFormat="true" ht="15.95" hidden="false" customHeight="true" outlineLevel="2" collapsed="false">
      <c r="A202" s="37" t="n">
        <v>32</v>
      </c>
      <c r="B202" s="123" t="s">
        <v>206</v>
      </c>
      <c r="C202" s="90" t="s">
        <v>253</v>
      </c>
      <c r="D202" s="90" t="s">
        <v>254</v>
      </c>
      <c r="E202" s="92" t="s">
        <v>39</v>
      </c>
      <c r="F202" s="96" t="s">
        <v>39</v>
      </c>
      <c r="G202" s="144" t="s">
        <v>220</v>
      </c>
      <c r="H202" s="90" t="n">
        <v>3.207</v>
      </c>
      <c r="I202" s="39" t="n">
        <v>0.7</v>
      </c>
      <c r="J202" s="32" t="n">
        <v>35</v>
      </c>
      <c r="K202" s="32" t="n">
        <f aca="false">(H202*I202*J202)</f>
        <v>78.5715</v>
      </c>
      <c r="L202" s="32" t="n">
        <f aca="false">(K202*30%)</f>
        <v>23.57145</v>
      </c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136" t="n">
        <f aca="false">(AG202+7.86)</f>
        <v>7.86</v>
      </c>
      <c r="AI202" s="32" t="n">
        <f aca="false">(AH202+7.86)</f>
        <v>15.72</v>
      </c>
      <c r="AJ202" s="32" t="n">
        <f aca="false">(AI202+7.86)</f>
        <v>23.58</v>
      </c>
      <c r="AK202" s="32" t="n">
        <f aca="false">(AJ202+7.86)</f>
        <v>31.44</v>
      </c>
      <c r="AL202" s="32" t="n">
        <f aca="false">(AK202+7.86)</f>
        <v>39.3</v>
      </c>
      <c r="AM202" s="32" t="n">
        <f aca="false">(AL202+7.86)</f>
        <v>47.16</v>
      </c>
      <c r="AN202" s="32" t="n">
        <f aca="false">(AM202+7.86)</f>
        <v>55.02</v>
      </c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</row>
    <row r="203" s="40" customFormat="true" ht="15.95" hidden="false" customHeight="true" outlineLevel="2" collapsed="false">
      <c r="A203" s="37" t="n">
        <v>33</v>
      </c>
      <c r="B203" s="123" t="s">
        <v>206</v>
      </c>
      <c r="C203" s="26" t="s">
        <v>255</v>
      </c>
      <c r="D203" s="37" t="s">
        <v>249</v>
      </c>
      <c r="E203" s="87" t="s">
        <v>212</v>
      </c>
      <c r="F203" s="49" t="s">
        <v>212</v>
      </c>
      <c r="G203" s="38" t="s">
        <v>24</v>
      </c>
      <c r="H203" s="114" t="n">
        <v>5.7</v>
      </c>
      <c r="I203" s="39" t="n">
        <v>0.7</v>
      </c>
      <c r="J203" s="32" t="n">
        <v>35</v>
      </c>
      <c r="K203" s="32" t="n">
        <f aca="false">(H203*I203*J203)</f>
        <v>139.65</v>
      </c>
      <c r="L203" s="32" t="n">
        <f aca="false">(K203*30%)</f>
        <v>41.895</v>
      </c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136" t="n">
        <f aca="false">(AG203+13.97)</f>
        <v>13.97</v>
      </c>
      <c r="AI203" s="32" t="n">
        <f aca="false">(AH203+13.97)</f>
        <v>27.94</v>
      </c>
      <c r="AJ203" s="32" t="n">
        <f aca="false">(AI203+13.97)</f>
        <v>41.91</v>
      </c>
      <c r="AK203" s="32" t="n">
        <f aca="false">(AJ203+13.97)</f>
        <v>55.88</v>
      </c>
      <c r="AL203" s="32" t="n">
        <f aca="false">(AK203+13.97)</f>
        <v>69.85</v>
      </c>
      <c r="AM203" s="32" t="n">
        <f aca="false">(AL203+13.97)</f>
        <v>83.82</v>
      </c>
      <c r="AN203" s="32" t="n">
        <f aca="false">(AM203+13.97)</f>
        <v>97.79</v>
      </c>
      <c r="AO203" s="32" t="n">
        <f aca="false">(AN203+13.97)</f>
        <v>111.76</v>
      </c>
      <c r="AP203" s="32" t="n">
        <f aca="false">(AO203+13.97)</f>
        <v>125.73</v>
      </c>
      <c r="AQ203" s="32"/>
      <c r="AR203" s="32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</row>
    <row r="204" s="40" customFormat="true" ht="15.95" hidden="false" customHeight="true" outlineLevel="2" collapsed="false">
      <c r="A204" s="37" t="n">
        <v>34</v>
      </c>
      <c r="B204" s="123" t="s">
        <v>206</v>
      </c>
      <c r="C204" s="90" t="s">
        <v>256</v>
      </c>
      <c r="D204" s="90" t="s">
        <v>254</v>
      </c>
      <c r="E204" s="92" t="s">
        <v>49</v>
      </c>
      <c r="F204" s="96" t="s">
        <v>49</v>
      </c>
      <c r="G204" s="144" t="s">
        <v>220</v>
      </c>
      <c r="H204" s="90" t="n">
        <v>3.915</v>
      </c>
      <c r="I204" s="93" t="n">
        <v>1.2</v>
      </c>
      <c r="J204" s="32" t="n">
        <v>35</v>
      </c>
      <c r="K204" s="32" t="n">
        <f aca="false">(H204*I204*J204)</f>
        <v>164.43</v>
      </c>
      <c r="L204" s="32" t="n">
        <f aca="false">(K204*30%)</f>
        <v>49.329</v>
      </c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"/>
      <c r="AB204" s="9"/>
      <c r="AC204" s="9"/>
      <c r="AD204" s="9"/>
      <c r="AE204" s="9"/>
      <c r="AF204" s="9"/>
      <c r="AG204" s="9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</row>
    <row r="205" s="40" customFormat="true" ht="15.95" hidden="false" customHeight="true" outlineLevel="2" collapsed="false">
      <c r="A205" s="37" t="n">
        <v>35</v>
      </c>
      <c r="B205" s="123" t="s">
        <v>206</v>
      </c>
      <c r="C205" s="90" t="s">
        <v>257</v>
      </c>
      <c r="D205" s="90" t="s">
        <v>254</v>
      </c>
      <c r="E205" s="92" t="s">
        <v>212</v>
      </c>
      <c r="F205" s="96" t="s">
        <v>212</v>
      </c>
      <c r="G205" s="144" t="s">
        <v>220</v>
      </c>
      <c r="H205" s="90" t="n">
        <v>2.001</v>
      </c>
      <c r="I205" s="39" t="n">
        <v>0.7</v>
      </c>
      <c r="J205" s="32" t="n">
        <v>35</v>
      </c>
      <c r="K205" s="32" t="n">
        <f aca="false">(H205*I205*J205)</f>
        <v>49.0245</v>
      </c>
      <c r="L205" s="32" t="n">
        <f aca="false">(K205*30%)</f>
        <v>14.70735</v>
      </c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136" t="n">
        <f aca="false">(AG205+4.9)</f>
        <v>4.9</v>
      </c>
      <c r="AI205" s="32" t="n">
        <f aca="false">(AH205+4.9)</f>
        <v>9.8</v>
      </c>
      <c r="AJ205" s="32" t="n">
        <f aca="false">(AI205+4.9)</f>
        <v>14.7</v>
      </c>
      <c r="AK205" s="32" t="n">
        <f aca="false">(AJ205+4.9)</f>
        <v>19.6</v>
      </c>
      <c r="AL205" s="32" t="n">
        <f aca="false">(AK205+4.9)</f>
        <v>24.5</v>
      </c>
      <c r="AM205" s="32" t="n">
        <f aca="false">(AL205+4.9)</f>
        <v>29.4</v>
      </c>
      <c r="AN205" s="32" t="n">
        <f aca="false">(AM205+4.9)</f>
        <v>34.3</v>
      </c>
      <c r="AO205" s="32" t="n">
        <f aca="false">(AN205+4.9)</f>
        <v>39.2</v>
      </c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</row>
    <row r="206" s="105" customFormat="true" ht="15.95" hidden="false" customHeight="true" outlineLevel="2" collapsed="false">
      <c r="A206" s="37" t="n">
        <v>36</v>
      </c>
      <c r="B206" s="123" t="s">
        <v>206</v>
      </c>
      <c r="C206" s="90" t="s">
        <v>258</v>
      </c>
      <c r="D206" s="90" t="s">
        <v>259</v>
      </c>
      <c r="E206" s="92"/>
      <c r="F206" s="96" t="s">
        <v>212</v>
      </c>
      <c r="G206" s="144" t="s">
        <v>220</v>
      </c>
      <c r="H206" s="54" t="n">
        <v>3.8</v>
      </c>
      <c r="I206" s="39" t="n">
        <v>0.7</v>
      </c>
      <c r="J206" s="32" t="n">
        <v>35</v>
      </c>
      <c r="K206" s="32" t="n">
        <f aca="false">(H206*I206*J206)</f>
        <v>93.1</v>
      </c>
      <c r="L206" s="32" t="n">
        <f aca="false">(K206*30%)</f>
        <v>27.93</v>
      </c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136" t="n">
        <f aca="false">(AG206+9.31)</f>
        <v>9.31</v>
      </c>
      <c r="AI206" s="32" t="n">
        <f aca="false">(AH206+9.31)</f>
        <v>18.62</v>
      </c>
      <c r="AJ206" s="32" t="n">
        <f aca="false">(AI206+9.31)</f>
        <v>27.93</v>
      </c>
      <c r="AK206" s="32" t="n">
        <f aca="false">(AJ206+9.31)</f>
        <v>37.24</v>
      </c>
      <c r="AL206" s="32" t="n">
        <f aca="false">(AK206+9.31)</f>
        <v>46.55</v>
      </c>
      <c r="AM206" s="32" t="n">
        <f aca="false">(AL206+9.31)</f>
        <v>55.86</v>
      </c>
      <c r="AN206" s="32" t="n">
        <f aca="false">(AM206+9.31)</f>
        <v>65.17</v>
      </c>
      <c r="AO206" s="32" t="n">
        <f aca="false">(AN206+9.31)</f>
        <v>74.48</v>
      </c>
    </row>
    <row r="207" s="105" customFormat="true" ht="15.95" hidden="false" customHeight="true" outlineLevel="2" collapsed="false">
      <c r="A207" s="37" t="n">
        <v>37</v>
      </c>
      <c r="B207" s="123" t="s">
        <v>206</v>
      </c>
      <c r="C207" s="90" t="s">
        <v>260</v>
      </c>
      <c r="D207" s="90" t="s">
        <v>185</v>
      </c>
      <c r="E207" s="92"/>
      <c r="F207" s="128" t="s">
        <v>39</v>
      </c>
      <c r="G207" s="38" t="s">
        <v>24</v>
      </c>
      <c r="H207" s="90" t="n">
        <v>3.851</v>
      </c>
      <c r="I207" s="39" t="n">
        <v>0.7</v>
      </c>
      <c r="J207" s="32" t="n">
        <v>35</v>
      </c>
      <c r="K207" s="32" t="n">
        <f aca="false">(H207*I207*J207)</f>
        <v>94.3495</v>
      </c>
      <c r="L207" s="32" t="n">
        <f aca="false">(K207*30%)</f>
        <v>28.30485</v>
      </c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136" t="n">
        <f aca="false">(AG207+9.44)</f>
        <v>9.44</v>
      </c>
      <c r="AI207" s="32" t="n">
        <f aca="false">(AH207+9.44)</f>
        <v>18.88</v>
      </c>
      <c r="AJ207" s="32" t="n">
        <f aca="false">(AI207+9.44)</f>
        <v>28.32</v>
      </c>
      <c r="AK207" s="32" t="n">
        <f aca="false">(AJ207+9.44)</f>
        <v>37.76</v>
      </c>
      <c r="AL207" s="32" t="n">
        <f aca="false">(AK207+9.44)</f>
        <v>47.2</v>
      </c>
      <c r="AM207" s="32" t="n">
        <f aca="false">(AL207+9.44)</f>
        <v>56.64</v>
      </c>
      <c r="AN207" s="32" t="n">
        <f aca="false">(AM207+9.44)</f>
        <v>66.08</v>
      </c>
      <c r="AO207" s="32" t="n">
        <f aca="false">(AN207+9.44)</f>
        <v>75.52</v>
      </c>
    </row>
    <row r="208" s="105" customFormat="true" ht="15.95" hidden="false" customHeight="true" outlineLevel="2" collapsed="false">
      <c r="A208" s="37" t="n">
        <v>38</v>
      </c>
      <c r="B208" s="123" t="s">
        <v>206</v>
      </c>
      <c r="C208" s="90" t="s">
        <v>261</v>
      </c>
      <c r="D208" s="90" t="s">
        <v>251</v>
      </c>
      <c r="E208" s="92"/>
      <c r="F208" s="49" t="s">
        <v>49</v>
      </c>
      <c r="G208" s="38" t="s">
        <v>180</v>
      </c>
      <c r="H208" s="90" t="n">
        <v>2.999</v>
      </c>
      <c r="I208" s="93" t="n">
        <v>1.2</v>
      </c>
      <c r="J208" s="32" t="n">
        <v>35</v>
      </c>
      <c r="K208" s="32" t="n">
        <f aca="false">(H208*I208*J208)</f>
        <v>125.958</v>
      </c>
      <c r="L208" s="32" t="n">
        <f aca="false">(K208*30%)</f>
        <v>37.7874</v>
      </c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"/>
    </row>
    <row r="209" s="105" customFormat="true" ht="15.95" hidden="false" customHeight="true" outlineLevel="2" collapsed="false">
      <c r="A209" s="37" t="n">
        <v>39</v>
      </c>
      <c r="B209" s="123" t="s">
        <v>206</v>
      </c>
      <c r="C209" s="90" t="s">
        <v>262</v>
      </c>
      <c r="D209" s="90" t="s">
        <v>185</v>
      </c>
      <c r="E209" s="92"/>
      <c r="F209" s="128" t="s">
        <v>39</v>
      </c>
      <c r="G209" s="38" t="s">
        <v>24</v>
      </c>
      <c r="H209" s="90" t="n">
        <v>5.001</v>
      </c>
      <c r="I209" s="39" t="n">
        <v>0.7</v>
      </c>
      <c r="J209" s="32" t="n">
        <v>35</v>
      </c>
      <c r="K209" s="32" t="n">
        <f aca="false">(H209*I209*J209)</f>
        <v>122.5245</v>
      </c>
      <c r="L209" s="32" t="n">
        <f aca="false">(K209*30%)</f>
        <v>36.75735</v>
      </c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136" t="n">
        <f aca="false">(AG209+12.25)</f>
        <v>12.25</v>
      </c>
      <c r="AI209" s="32" t="n">
        <f aca="false">(AH209+12.25)</f>
        <v>24.5</v>
      </c>
      <c r="AJ209" s="32" t="n">
        <f aca="false">(AI209+12.25)</f>
        <v>36.75</v>
      </c>
      <c r="AK209" s="32" t="n">
        <f aca="false">(AJ209+12.25)</f>
        <v>49</v>
      </c>
      <c r="AL209" s="32" t="n">
        <f aca="false">(AK209+12.25)</f>
        <v>61.25</v>
      </c>
      <c r="AM209" s="32" t="n">
        <f aca="false">(AL209+12.25)</f>
        <v>73.5</v>
      </c>
      <c r="AN209" s="32" t="n">
        <f aca="false">(AM209+12.25)</f>
        <v>85.75</v>
      </c>
      <c r="AO209" s="32" t="n">
        <f aca="false">(AN209+12.25)</f>
        <v>98</v>
      </c>
    </row>
    <row r="210" s="105" customFormat="true" ht="15.95" hidden="false" customHeight="true" outlineLevel="2" collapsed="false">
      <c r="A210" s="37" t="n">
        <v>40</v>
      </c>
      <c r="B210" s="123" t="s">
        <v>206</v>
      </c>
      <c r="C210" s="90" t="s">
        <v>263</v>
      </c>
      <c r="D210" s="90" t="s">
        <v>251</v>
      </c>
      <c r="E210" s="92"/>
      <c r="F210" s="128" t="s">
        <v>39</v>
      </c>
      <c r="G210" s="38" t="s">
        <v>24</v>
      </c>
      <c r="H210" s="90" t="n">
        <v>4.172</v>
      </c>
      <c r="I210" s="39" t="n">
        <v>0.7</v>
      </c>
      <c r="J210" s="32" t="n">
        <v>35</v>
      </c>
      <c r="K210" s="32" t="n">
        <f aca="false">(H210*I210*J210)</f>
        <v>102.214</v>
      </c>
      <c r="L210" s="32" t="n">
        <f aca="false">(K210*30%)</f>
        <v>30.6642</v>
      </c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136" t="n">
        <f aca="false">(AG210+10.22)</f>
        <v>10.22</v>
      </c>
      <c r="AI210" s="32" t="n">
        <f aca="false">(AH210+10.22)</f>
        <v>20.44</v>
      </c>
      <c r="AJ210" s="32" t="n">
        <f aca="false">(AI210+10.22)</f>
        <v>30.66</v>
      </c>
      <c r="AK210" s="32" t="n">
        <f aca="false">(AJ210+10.22)</f>
        <v>40.88</v>
      </c>
      <c r="AL210" s="32" t="n">
        <f aca="false">(AK210+10.22)</f>
        <v>51.1</v>
      </c>
      <c r="AM210" s="32" t="n">
        <f aca="false">(AL210+10.22)</f>
        <v>61.32</v>
      </c>
      <c r="AN210" s="32" t="n">
        <f aca="false">(AM210+10.22)</f>
        <v>71.54</v>
      </c>
      <c r="AO210" s="32" t="n">
        <f aca="false">(AN210+10.22)</f>
        <v>81.76</v>
      </c>
    </row>
    <row r="211" s="105" customFormat="true" ht="15.95" hidden="false" customHeight="true" outlineLevel="2" collapsed="false">
      <c r="A211" s="37" t="n">
        <v>41</v>
      </c>
      <c r="B211" s="123" t="s">
        <v>206</v>
      </c>
      <c r="C211" s="90" t="s">
        <v>264</v>
      </c>
      <c r="D211" s="90" t="s">
        <v>251</v>
      </c>
      <c r="E211" s="92"/>
      <c r="F211" s="128" t="s">
        <v>39</v>
      </c>
      <c r="G211" s="38" t="s">
        <v>180</v>
      </c>
      <c r="H211" s="90" t="n">
        <v>7.274</v>
      </c>
      <c r="I211" s="39" t="n">
        <v>0.7</v>
      </c>
      <c r="J211" s="32" t="n">
        <v>35</v>
      </c>
      <c r="K211" s="32" t="n">
        <f aca="false">(H211*I211*J211)</f>
        <v>178.213</v>
      </c>
      <c r="L211" s="32" t="n">
        <f aca="false">(K211*30%)</f>
        <v>53.4639</v>
      </c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136" t="n">
        <f aca="false">(AG211+17.82)</f>
        <v>17.82</v>
      </c>
      <c r="AI211" s="32" t="n">
        <f aca="false">(AH211+17.82)</f>
        <v>35.64</v>
      </c>
      <c r="AJ211" s="32" t="n">
        <f aca="false">(AI211+17.82)</f>
        <v>53.46</v>
      </c>
      <c r="AK211" s="32" t="n">
        <f aca="false">(AJ211+17.82)</f>
        <v>71.28</v>
      </c>
      <c r="AL211" s="32" t="n">
        <f aca="false">(AK211+17.82)</f>
        <v>89.1</v>
      </c>
      <c r="AM211" s="32" t="n">
        <f aca="false">(AL211+17.82)</f>
        <v>106.92</v>
      </c>
      <c r="AN211" s="32" t="n">
        <f aca="false">(AM211+17.82)</f>
        <v>124.74</v>
      </c>
      <c r="AO211" s="32" t="n">
        <f aca="false">(AN211+17.82)</f>
        <v>142.56</v>
      </c>
      <c r="AP211" s="32"/>
      <c r="AQ211" s="32"/>
      <c r="AR211" s="32"/>
      <c r="AS211" s="32"/>
      <c r="AT211" s="32"/>
      <c r="AU211" s="32"/>
    </row>
    <row r="212" s="105" customFormat="true" ht="15.95" hidden="false" customHeight="true" outlineLevel="2" collapsed="false">
      <c r="A212" s="37" t="n">
        <v>42</v>
      </c>
      <c r="B212" s="123" t="s">
        <v>206</v>
      </c>
      <c r="C212" s="90" t="s">
        <v>265</v>
      </c>
      <c r="D212" s="90" t="s">
        <v>251</v>
      </c>
      <c r="E212" s="92"/>
      <c r="F212" s="128" t="s">
        <v>39</v>
      </c>
      <c r="G212" s="38" t="s">
        <v>180</v>
      </c>
      <c r="H212" s="54" t="n">
        <v>4</v>
      </c>
      <c r="I212" s="39" t="n">
        <v>0.7</v>
      </c>
      <c r="J212" s="32" t="n">
        <v>35</v>
      </c>
      <c r="K212" s="32" t="n">
        <f aca="false">(H212*I212*J212)</f>
        <v>98</v>
      </c>
      <c r="L212" s="32" t="n">
        <f aca="false">(K212*30%)</f>
        <v>29.4</v>
      </c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136" t="n">
        <f aca="false">(AG212+9.8)</f>
        <v>9.8</v>
      </c>
      <c r="AI212" s="32" t="n">
        <f aca="false">(AH212+9.8)</f>
        <v>19.6</v>
      </c>
      <c r="AJ212" s="32" t="n">
        <f aca="false">(AI212+9.8)</f>
        <v>29.4</v>
      </c>
      <c r="AK212" s="32" t="n">
        <f aca="false">(AJ212+9.8)</f>
        <v>39.2</v>
      </c>
      <c r="AL212" s="32" t="n">
        <f aca="false">(AK212+9.8)</f>
        <v>49</v>
      </c>
      <c r="AM212" s="32" t="n">
        <f aca="false">(AL212+9.8)</f>
        <v>58.8</v>
      </c>
      <c r="AN212" s="32" t="n">
        <f aca="false">(AM212+9.8)</f>
        <v>68.6</v>
      </c>
      <c r="AO212" s="32" t="n">
        <f aca="false">(AN212+9.8)</f>
        <v>78.4</v>
      </c>
      <c r="AP212" s="32" t="n">
        <f aca="false">(AO212+9.8)</f>
        <v>88.2</v>
      </c>
      <c r="AQ212" s="32" t="n">
        <f aca="false">(AP212+9.8)</f>
        <v>98</v>
      </c>
    </row>
    <row r="213" s="105" customFormat="true" ht="15.95" hidden="false" customHeight="true" outlineLevel="1" collapsed="false">
      <c r="A213" s="37"/>
      <c r="B213" s="134" t="s">
        <v>55</v>
      </c>
      <c r="C213" s="90"/>
      <c r="D213" s="90"/>
      <c r="E213" s="146"/>
      <c r="F213" s="93"/>
      <c r="G213" s="38"/>
      <c r="H213" s="140" t="n">
        <f aca="false">SUBTOTAL(9,H171:H212)</f>
        <v>216.831</v>
      </c>
      <c r="I213" s="93"/>
      <c r="J213" s="22"/>
      <c r="K213" s="32"/>
      <c r="L213" s="32"/>
      <c r="M213" s="6"/>
      <c r="N213" s="8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s="40" customFormat="true" ht="15.95" hidden="false" customHeight="true" outlineLevel="1" collapsed="false">
      <c r="A214" s="37"/>
      <c r="B214" s="129"/>
      <c r="C214" s="26"/>
      <c r="D214" s="37"/>
      <c r="E214" s="92"/>
      <c r="F214" s="96"/>
      <c r="G214" s="49"/>
      <c r="H214" s="114"/>
      <c r="I214" s="93"/>
      <c r="J214" s="22"/>
      <c r="K214" s="32"/>
      <c r="L214" s="32"/>
      <c r="M214" s="6"/>
      <c r="N214" s="8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</row>
    <row r="215" s="40" customFormat="true" ht="15.95" hidden="false" customHeight="true" outlineLevel="1" collapsed="false">
      <c r="A215" s="37"/>
      <c r="B215" s="123"/>
      <c r="C215" s="26"/>
      <c r="D215" s="37"/>
      <c r="E215" s="87"/>
      <c r="F215" s="49"/>
      <c r="G215" s="49"/>
      <c r="H215" s="147"/>
      <c r="I215" s="51"/>
      <c r="J215" s="22"/>
      <c r="K215" s="32"/>
      <c r="L215" s="32"/>
      <c r="M215" s="6"/>
      <c r="N215" s="8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</row>
    <row r="216" s="40" customFormat="true" ht="15.95" hidden="false" customHeight="true" outlineLevel="1" collapsed="false">
      <c r="A216" s="37"/>
      <c r="B216" s="123"/>
      <c r="C216" s="26"/>
      <c r="D216" s="37"/>
      <c r="E216" s="87"/>
      <c r="F216" s="49"/>
      <c r="G216" s="49"/>
      <c r="H216" s="147"/>
      <c r="I216" s="51"/>
      <c r="J216" s="22"/>
      <c r="K216" s="32"/>
      <c r="L216" s="32"/>
      <c r="M216" s="6"/>
      <c r="N216" s="8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</row>
    <row r="217" s="10" customFormat="true" ht="15.95" hidden="false" customHeight="true" outlineLevel="2" collapsed="false">
      <c r="A217" s="91" t="n">
        <v>1</v>
      </c>
      <c r="B217" s="123" t="s">
        <v>266</v>
      </c>
      <c r="C217" s="148" t="s">
        <v>267</v>
      </c>
      <c r="D217" s="91" t="s">
        <v>268</v>
      </c>
      <c r="E217" s="111" t="s">
        <v>19</v>
      </c>
      <c r="F217" s="123" t="s">
        <v>19</v>
      </c>
      <c r="G217" s="49" t="s">
        <v>209</v>
      </c>
      <c r="H217" s="91" t="n">
        <v>41.386</v>
      </c>
      <c r="I217" s="51" t="n">
        <v>1.2</v>
      </c>
      <c r="J217" s="32" t="n">
        <v>34</v>
      </c>
      <c r="K217" s="32" t="n">
        <f aca="false">(H217*I217*J217)</f>
        <v>1688.5488</v>
      </c>
      <c r="L217" s="32" t="n">
        <f aca="false">(K217*30%)</f>
        <v>506.56464</v>
      </c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"/>
      <c r="AA217" s="9"/>
      <c r="AB217" s="9"/>
      <c r="AC217" s="9"/>
      <c r="AD217" s="9"/>
      <c r="AE217" s="9"/>
      <c r="AF217" s="9"/>
      <c r="AG217" s="9"/>
    </row>
    <row r="218" s="10" customFormat="true" ht="15.95" hidden="false" customHeight="true" outlineLevel="2" collapsed="false">
      <c r="A218" s="91" t="n">
        <v>2</v>
      </c>
      <c r="B218" s="123" t="s">
        <v>266</v>
      </c>
      <c r="C218" s="115" t="s">
        <v>269</v>
      </c>
      <c r="D218" s="91" t="s">
        <v>268</v>
      </c>
      <c r="E218" s="111" t="s">
        <v>19</v>
      </c>
      <c r="F218" s="123" t="s">
        <v>19</v>
      </c>
      <c r="G218" s="49" t="s">
        <v>209</v>
      </c>
      <c r="H218" s="135" t="n">
        <v>4.19</v>
      </c>
      <c r="I218" s="51" t="n">
        <v>1.2</v>
      </c>
      <c r="J218" s="32" t="n">
        <v>34</v>
      </c>
      <c r="K218" s="32" t="n">
        <f aca="false">(H218*I218*J218)</f>
        <v>170.952</v>
      </c>
      <c r="L218" s="32" t="n">
        <f aca="false">(K218*30%)</f>
        <v>51.2856</v>
      </c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"/>
      <c r="Z218" s="9"/>
      <c r="AA218" s="9"/>
      <c r="AB218" s="9"/>
      <c r="AC218" s="9"/>
      <c r="AD218" s="9"/>
      <c r="AE218" s="9"/>
      <c r="AF218" s="9"/>
      <c r="AG218" s="9"/>
    </row>
    <row r="219" s="105" customFormat="true" ht="15.95" hidden="false" customHeight="true" outlineLevel="1" collapsed="false">
      <c r="A219" s="91"/>
      <c r="B219" s="134" t="s">
        <v>55</v>
      </c>
      <c r="C219" s="37"/>
      <c r="D219" s="48"/>
      <c r="E219" s="111"/>
      <c r="F219" s="123"/>
      <c r="G219" s="123"/>
      <c r="H219" s="85" t="n">
        <f aca="false">SUBTOTAL(9,H217:H218)</f>
        <v>45.576</v>
      </c>
      <c r="I219" s="128"/>
      <c r="J219" s="22"/>
      <c r="K219" s="32"/>
      <c r="L219" s="32"/>
      <c r="M219" s="6"/>
      <c r="N219" s="8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s="10" customFormat="true" ht="15.95" hidden="false" customHeight="true" outlineLevel="1" collapsed="false">
      <c r="A220" s="91"/>
      <c r="B220" s="129"/>
      <c r="C220" s="115"/>
      <c r="D220" s="91"/>
      <c r="E220" s="111"/>
      <c r="F220" s="123"/>
      <c r="G220" s="123"/>
      <c r="H220" s="114"/>
      <c r="I220" s="128"/>
      <c r="J220" s="22"/>
      <c r="K220" s="32"/>
      <c r="L220" s="32"/>
      <c r="M220" s="6"/>
      <c r="N220" s="8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s="10" customFormat="true" ht="15.95" hidden="false" customHeight="true" outlineLevel="1" collapsed="false">
      <c r="A221" s="91"/>
      <c r="B221" s="129"/>
      <c r="C221" s="115"/>
      <c r="D221" s="91"/>
      <c r="E221" s="111"/>
      <c r="F221" s="123"/>
      <c r="G221" s="123"/>
      <c r="H221" s="91"/>
      <c r="I221" s="128"/>
      <c r="J221" s="22"/>
      <c r="K221" s="32"/>
      <c r="L221" s="32"/>
      <c r="M221" s="6"/>
      <c r="N221" s="8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s="10" customFormat="true" ht="15.95" hidden="false" customHeight="true" outlineLevel="1" collapsed="false">
      <c r="A222" s="37"/>
      <c r="B222" s="123"/>
      <c r="C222" s="115"/>
      <c r="D222" s="91"/>
      <c r="E222" s="111"/>
      <c r="F222" s="123"/>
      <c r="G222" s="123"/>
      <c r="H222" s="91"/>
      <c r="I222" s="128"/>
      <c r="J222" s="22"/>
      <c r="K222" s="32"/>
      <c r="L222" s="32"/>
      <c r="M222" s="6"/>
      <c r="N222" s="8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s="113" customFormat="true" ht="15.95" hidden="false" customHeight="true" outlineLevel="2" collapsed="false">
      <c r="A223" s="37" t="n">
        <v>1</v>
      </c>
      <c r="B223" s="123" t="s">
        <v>270</v>
      </c>
      <c r="C223" s="149" t="s">
        <v>271</v>
      </c>
      <c r="D223" s="37" t="s">
        <v>272</v>
      </c>
      <c r="E223" s="111" t="s">
        <v>273</v>
      </c>
      <c r="F223" s="123" t="s">
        <v>243</v>
      </c>
      <c r="G223" s="17" t="s">
        <v>91</v>
      </c>
      <c r="H223" s="141" t="n">
        <v>161.969</v>
      </c>
      <c r="I223" s="51" t="n">
        <v>1.2</v>
      </c>
      <c r="J223" s="32" t="n">
        <v>28</v>
      </c>
      <c r="K223" s="32" t="n">
        <f aca="false">(H223*I223*J223)</f>
        <v>5442.1584</v>
      </c>
      <c r="L223" s="32" t="n">
        <f aca="false">(K223*30%)</f>
        <v>1632.64752</v>
      </c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"/>
      <c r="AF223" s="9"/>
      <c r="AG223" s="9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</row>
    <row r="224" s="113" customFormat="true" ht="15.95" hidden="false" customHeight="true" outlineLevel="2" collapsed="false">
      <c r="A224" s="37" t="n">
        <v>2</v>
      </c>
      <c r="B224" s="36" t="s">
        <v>270</v>
      </c>
      <c r="C224" s="37" t="s">
        <v>274</v>
      </c>
      <c r="D224" s="37" t="s">
        <v>275</v>
      </c>
      <c r="E224" s="87"/>
      <c r="F224" s="49" t="s">
        <v>243</v>
      </c>
      <c r="G224" s="38" t="s">
        <v>85</v>
      </c>
      <c r="H224" s="37" t="n">
        <v>2.368</v>
      </c>
      <c r="I224" s="39" t="n">
        <v>0.7</v>
      </c>
      <c r="J224" s="32" t="n">
        <v>28</v>
      </c>
      <c r="K224" s="32" t="n">
        <f aca="false">(H224*I224*J224)</f>
        <v>46.4128</v>
      </c>
      <c r="L224" s="32" t="n">
        <f aca="false">(K224*30%)</f>
        <v>13.92384</v>
      </c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136" t="n">
        <f aca="false">(AG224+4.64)</f>
        <v>4.64</v>
      </c>
      <c r="AI224" s="32" t="n">
        <f aca="false">(AH224+4.64)</f>
        <v>9.28</v>
      </c>
      <c r="AJ224" s="32" t="n">
        <f aca="false">(AI224+4.64)</f>
        <v>13.92</v>
      </c>
      <c r="AK224" s="32" t="n">
        <f aca="false">(AJ224+4.64)</f>
        <v>18.56</v>
      </c>
      <c r="AL224" s="32" t="n">
        <f aca="false">(AK224+4.64)</f>
        <v>23.2</v>
      </c>
      <c r="AM224" s="32" t="n">
        <f aca="false">(AL224+4.64)</f>
        <v>27.84</v>
      </c>
      <c r="AN224" s="32" t="n">
        <f aca="false">(AM224+4.64)</f>
        <v>32.48</v>
      </c>
      <c r="AO224" s="32" t="n">
        <f aca="false">(AN224+4.64)</f>
        <v>37.12</v>
      </c>
      <c r="AP224" s="32" t="n">
        <f aca="false">(AO224+4.64)</f>
        <v>41.76</v>
      </c>
      <c r="AQ224" s="32" t="n">
        <f aca="false">(AP224+4.64)</f>
        <v>46.4</v>
      </c>
      <c r="AR224" s="32" t="n">
        <f aca="false">(AQ224+4.64)</f>
        <v>51.04</v>
      </c>
      <c r="AS224" s="32" t="n">
        <f aca="false">(AR224+4.64)</f>
        <v>55.68</v>
      </c>
      <c r="AT224" s="32" t="n">
        <f aca="false">(AS224+4.64)</f>
        <v>60.32</v>
      </c>
      <c r="AU224" s="32" t="n">
        <f aca="false">(AT224+4.64)</f>
        <v>64.96</v>
      </c>
      <c r="AV224" s="32" t="n">
        <f aca="false">(AU224+4.64)</f>
        <v>69.6</v>
      </c>
      <c r="AW224" s="32" t="n">
        <f aca="false">(AV224+4.64)</f>
        <v>74.24</v>
      </c>
      <c r="AX224" s="32" t="n">
        <f aca="false">(AW224+4.64)</f>
        <v>78.88</v>
      </c>
      <c r="AY224" s="32"/>
      <c r="AZ224" s="32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</row>
    <row r="225" s="113" customFormat="true" ht="15.95" hidden="false" customHeight="true" outlineLevel="2" collapsed="false">
      <c r="A225" s="37" t="n">
        <v>3</v>
      </c>
      <c r="B225" s="123" t="s">
        <v>270</v>
      </c>
      <c r="C225" s="90" t="s">
        <v>276</v>
      </c>
      <c r="D225" s="37" t="s">
        <v>277</v>
      </c>
      <c r="E225" s="92" t="s">
        <v>49</v>
      </c>
      <c r="F225" s="96" t="s">
        <v>49</v>
      </c>
      <c r="G225" s="144" t="s">
        <v>220</v>
      </c>
      <c r="H225" s="90" t="n">
        <v>2.765</v>
      </c>
      <c r="I225" s="93" t="n">
        <v>1.2</v>
      </c>
      <c r="J225" s="32" t="n">
        <v>28</v>
      </c>
      <c r="K225" s="32" t="n">
        <f aca="false">(H225*I225*J225)</f>
        <v>92.904</v>
      </c>
      <c r="L225" s="32" t="n">
        <f aca="false">(K225*30%)</f>
        <v>27.8712</v>
      </c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136" t="n">
        <f aca="false">(AG225+9.29)</f>
        <v>9.29</v>
      </c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</row>
    <row r="226" s="105" customFormat="true" ht="15.95" hidden="false" customHeight="true" outlineLevel="2" collapsed="false">
      <c r="A226" s="37" t="n">
        <v>4</v>
      </c>
      <c r="B226" s="36" t="s">
        <v>270</v>
      </c>
      <c r="C226" s="37" t="s">
        <v>278</v>
      </c>
      <c r="D226" s="37" t="s">
        <v>272</v>
      </c>
      <c r="E226" s="87"/>
      <c r="F226" s="123" t="s">
        <v>243</v>
      </c>
      <c r="G226" s="94" t="s">
        <v>180</v>
      </c>
      <c r="H226" s="37" t="n">
        <v>16.159</v>
      </c>
      <c r="I226" s="51" t="n">
        <v>1.2</v>
      </c>
      <c r="J226" s="32" t="n">
        <v>28</v>
      </c>
      <c r="K226" s="32" t="n">
        <f aca="false">(H226*I226*J226)</f>
        <v>542.9424</v>
      </c>
      <c r="L226" s="32" t="n">
        <f aca="false">(K226*30%)</f>
        <v>162.88272</v>
      </c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"/>
      <c r="AG226" s="9"/>
    </row>
    <row r="227" s="105" customFormat="true" ht="15.95" hidden="false" customHeight="true" outlineLevel="2" collapsed="false">
      <c r="A227" s="37" t="n">
        <v>5</v>
      </c>
      <c r="B227" s="36" t="s">
        <v>270</v>
      </c>
      <c r="C227" s="37" t="s">
        <v>279</v>
      </c>
      <c r="D227" s="48" t="s">
        <v>280</v>
      </c>
      <c r="E227" s="87"/>
      <c r="F227" s="96" t="s">
        <v>49</v>
      </c>
      <c r="G227" s="94" t="s">
        <v>180</v>
      </c>
      <c r="H227" s="37" t="n">
        <v>29.618</v>
      </c>
      <c r="I227" s="51" t="n">
        <v>1.2</v>
      </c>
      <c r="J227" s="32" t="n">
        <v>28</v>
      </c>
      <c r="K227" s="32" t="n">
        <f aca="false">(H227*I227*J227)</f>
        <v>995.1648</v>
      </c>
      <c r="L227" s="32" t="n">
        <f aca="false">(K227*30%)</f>
        <v>298.54944</v>
      </c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"/>
      <c r="AF227" s="9"/>
      <c r="AG227" s="9"/>
    </row>
    <row r="228" s="105" customFormat="true" ht="15.95" hidden="false" customHeight="true" outlineLevel="2" collapsed="false">
      <c r="A228" s="37" t="n">
        <v>6</v>
      </c>
      <c r="B228" s="36" t="s">
        <v>270</v>
      </c>
      <c r="C228" s="37" t="s">
        <v>281</v>
      </c>
      <c r="D228" s="37" t="s">
        <v>272</v>
      </c>
      <c r="E228" s="87"/>
      <c r="F228" s="123" t="s">
        <v>243</v>
      </c>
      <c r="G228" s="94" t="s">
        <v>180</v>
      </c>
      <c r="H228" s="37" t="n">
        <v>4.649</v>
      </c>
      <c r="I228" s="39" t="n">
        <v>0.7</v>
      </c>
      <c r="J228" s="32" t="n">
        <v>28</v>
      </c>
      <c r="K228" s="32" t="n">
        <f aca="false">(H228*I228*J228)</f>
        <v>91.1204</v>
      </c>
      <c r="L228" s="32" t="n">
        <f aca="false">(K228*30%)</f>
        <v>27.33612</v>
      </c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136" t="n">
        <f aca="false">(AG228+9.11)</f>
        <v>9.11</v>
      </c>
      <c r="AI228" s="32" t="n">
        <f aca="false">(AH228+9.11)</f>
        <v>18.22</v>
      </c>
      <c r="AJ228" s="32" t="n">
        <f aca="false">(AI228+9.11)</f>
        <v>27.33</v>
      </c>
      <c r="AK228" s="32" t="n">
        <f aca="false">(AJ228+9.11)</f>
        <v>36.44</v>
      </c>
      <c r="AL228" s="32" t="n">
        <f aca="false">(AK228+9.11)</f>
        <v>45.55</v>
      </c>
      <c r="AM228" s="32" t="n">
        <f aca="false">(AL228+9.11)</f>
        <v>54.66</v>
      </c>
      <c r="AN228" s="32" t="n">
        <f aca="false">(AM228+9.11)</f>
        <v>63.77</v>
      </c>
      <c r="AO228" s="32" t="n">
        <f aca="false">(AN228+9.11)</f>
        <v>72.88</v>
      </c>
      <c r="AP228" s="32" t="n">
        <f aca="false">(AO228+9.11)</f>
        <v>81.99</v>
      </c>
      <c r="AQ228" s="32" t="n">
        <f aca="false">(AP228+9.11)</f>
        <v>91.1</v>
      </c>
      <c r="AR228" s="32" t="n">
        <f aca="false">(AQ228+9.11)</f>
        <v>100.21</v>
      </c>
      <c r="AS228" s="32" t="n">
        <f aca="false">(AR228+9.11)</f>
        <v>109.32</v>
      </c>
      <c r="AT228" s="32" t="n">
        <f aca="false">(AS228+9.11)</f>
        <v>118.43</v>
      </c>
      <c r="AU228" s="32" t="n">
        <f aca="false">(AT228+9.11)</f>
        <v>127.54</v>
      </c>
      <c r="AV228" s="32" t="n">
        <f aca="false">(AU228+9.11)</f>
        <v>136.65</v>
      </c>
      <c r="AW228" s="32" t="n">
        <f aca="false">(AV228+9.11)</f>
        <v>145.76</v>
      </c>
      <c r="AX228" s="32" t="n">
        <f aca="false">(AW228+9.11)</f>
        <v>154.87</v>
      </c>
      <c r="AY228" s="32" t="n">
        <f aca="false">(AX228+9.11)</f>
        <v>163.98</v>
      </c>
      <c r="AZ228" s="32" t="n">
        <f aca="false">(AY228+9.11)</f>
        <v>173.09</v>
      </c>
    </row>
    <row r="229" s="105" customFormat="true" ht="15.95" hidden="false" customHeight="true" outlineLevel="2" collapsed="false">
      <c r="A229" s="37" t="n">
        <v>7</v>
      </c>
      <c r="B229" s="36" t="s">
        <v>270</v>
      </c>
      <c r="C229" s="37" t="s">
        <v>282</v>
      </c>
      <c r="D229" s="37" t="s">
        <v>283</v>
      </c>
      <c r="E229" s="87"/>
      <c r="F229" s="49" t="s">
        <v>19</v>
      </c>
      <c r="G229" s="94" t="s">
        <v>180</v>
      </c>
      <c r="H229" s="37" t="n">
        <v>16.286</v>
      </c>
      <c r="I229" s="51" t="n">
        <v>1.2</v>
      </c>
      <c r="J229" s="32" t="n">
        <v>28</v>
      </c>
      <c r="K229" s="32" t="n">
        <f aca="false">(H229*I229*J229)</f>
        <v>547.2096</v>
      </c>
      <c r="L229" s="32" t="n">
        <f aca="false">(K229*30%)</f>
        <v>164.16288</v>
      </c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"/>
    </row>
    <row r="230" s="105" customFormat="true" ht="15.95" hidden="false" customHeight="true" outlineLevel="1" collapsed="false">
      <c r="A230" s="37"/>
      <c r="B230" s="134" t="s">
        <v>55</v>
      </c>
      <c r="C230" s="37"/>
      <c r="D230" s="48"/>
      <c r="E230" s="87"/>
      <c r="F230" s="96"/>
      <c r="G230" s="94"/>
      <c r="H230" s="110" t="n">
        <f aca="false">SUBTOTAL(9,H223:H229)</f>
        <v>233.814</v>
      </c>
      <c r="I230" s="93"/>
      <c r="J230" s="22"/>
      <c r="K230" s="32"/>
      <c r="L230" s="32"/>
      <c r="M230" s="6"/>
      <c r="N230" s="8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s="56" customFormat="true" ht="15.95" hidden="false" customHeight="true" outlineLevel="1" collapsed="false">
      <c r="A231" s="37"/>
      <c r="B231" s="129"/>
      <c r="C231" s="132"/>
      <c r="D231" s="37"/>
      <c r="E231" s="87"/>
      <c r="F231" s="51"/>
      <c r="G231" s="51"/>
      <c r="H231" s="110"/>
      <c r="I231" s="51"/>
      <c r="J231" s="22"/>
      <c r="K231" s="32"/>
      <c r="L231" s="32"/>
      <c r="M231" s="6"/>
      <c r="N231" s="8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</row>
    <row r="232" customFormat="false" ht="15.95" hidden="false" customHeight="true" outlineLevel="1" collapsed="false">
      <c r="A232" s="91"/>
      <c r="B232" s="123"/>
      <c r="C232" s="132"/>
      <c r="D232" s="37"/>
      <c r="E232" s="87"/>
      <c r="F232" s="49"/>
      <c r="G232" s="49"/>
      <c r="H232" s="37"/>
      <c r="I232" s="51"/>
      <c r="J232" s="22"/>
      <c r="K232" s="32"/>
      <c r="L232" s="32"/>
    </row>
    <row r="233" customFormat="false" ht="15.95" hidden="false" customHeight="true" outlineLevel="1" collapsed="false">
      <c r="A233" s="91"/>
      <c r="B233" s="123"/>
      <c r="C233" s="132"/>
      <c r="D233" s="37"/>
      <c r="E233" s="87"/>
      <c r="F233" s="49"/>
      <c r="G233" s="49"/>
      <c r="H233" s="37"/>
      <c r="I233" s="51"/>
      <c r="J233" s="22"/>
      <c r="K233" s="32"/>
      <c r="L233" s="32"/>
    </row>
    <row r="234" customFormat="false" ht="15.95" hidden="false" customHeight="true" outlineLevel="2" collapsed="false">
      <c r="A234" s="91" t="n">
        <v>1</v>
      </c>
      <c r="B234" s="123" t="s">
        <v>284</v>
      </c>
      <c r="C234" s="33" t="s">
        <v>285</v>
      </c>
      <c r="D234" s="91" t="s">
        <v>185</v>
      </c>
      <c r="E234" s="111" t="s">
        <v>46</v>
      </c>
      <c r="F234" s="123" t="s">
        <v>46</v>
      </c>
      <c r="G234" s="123" t="s">
        <v>24</v>
      </c>
      <c r="H234" s="91" t="n">
        <v>2.061</v>
      </c>
      <c r="I234" s="128" t="n">
        <v>1.2</v>
      </c>
      <c r="J234" s="32" t="n">
        <v>36</v>
      </c>
      <c r="K234" s="32" t="n">
        <f aca="false">(H234*I234*J234)</f>
        <v>89.0352</v>
      </c>
      <c r="L234" s="32" t="n">
        <f aca="false">(K234*30%)</f>
        <v>26.71056</v>
      </c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</row>
    <row r="235" customFormat="false" ht="15.95" hidden="false" customHeight="true" outlineLevel="2" collapsed="false">
      <c r="A235" s="91" t="n">
        <v>2</v>
      </c>
      <c r="B235" s="123" t="s">
        <v>284</v>
      </c>
      <c r="C235" s="132" t="s">
        <v>286</v>
      </c>
      <c r="D235" s="37" t="s">
        <v>287</v>
      </c>
      <c r="E235" s="111"/>
      <c r="F235" s="49" t="s">
        <v>19</v>
      </c>
      <c r="G235" s="38" t="s">
        <v>24</v>
      </c>
      <c r="H235" s="37" t="n">
        <v>12.037</v>
      </c>
      <c r="I235" s="51" t="n">
        <v>1.2</v>
      </c>
      <c r="J235" s="32" t="n">
        <v>36</v>
      </c>
      <c r="K235" s="32" t="n">
        <f aca="false">(H235*I235*J235)</f>
        <v>519.9984</v>
      </c>
      <c r="L235" s="32" t="n">
        <f aca="false">(K235*30%)</f>
        <v>155.99952</v>
      </c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</row>
    <row r="236" s="40" customFormat="true" ht="15.95" hidden="false" customHeight="true" outlineLevel="2" collapsed="false">
      <c r="A236" s="91" t="n">
        <v>3</v>
      </c>
      <c r="B236" s="123" t="s">
        <v>284</v>
      </c>
      <c r="C236" s="90" t="s">
        <v>288</v>
      </c>
      <c r="D236" s="90" t="s">
        <v>289</v>
      </c>
      <c r="E236" s="92" t="s">
        <v>19</v>
      </c>
      <c r="F236" s="96" t="s">
        <v>19</v>
      </c>
      <c r="G236" s="96" t="s">
        <v>85</v>
      </c>
      <c r="H236" s="91" t="n">
        <v>12.907</v>
      </c>
      <c r="I236" s="51" t="n">
        <v>1.2</v>
      </c>
      <c r="J236" s="32" t="n">
        <v>36</v>
      </c>
      <c r="K236" s="32" t="n">
        <f aca="false">(H236*I236*J236)</f>
        <v>557.5824</v>
      </c>
      <c r="L236" s="32" t="n">
        <f aca="false">(K236*30%)</f>
        <v>167.27472</v>
      </c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"/>
      <c r="AA236" s="9"/>
      <c r="AB236" s="9"/>
      <c r="AC236" s="9"/>
      <c r="AD236" s="9"/>
      <c r="AE236" s="9"/>
      <c r="AF236" s="9"/>
      <c r="AG236" s="9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</row>
    <row r="237" s="40" customFormat="true" ht="15.95" hidden="false" customHeight="true" outlineLevel="2" collapsed="false">
      <c r="A237" s="91" t="n">
        <v>4</v>
      </c>
      <c r="B237" s="123" t="s">
        <v>284</v>
      </c>
      <c r="C237" s="90" t="s">
        <v>290</v>
      </c>
      <c r="D237" s="90" t="s">
        <v>289</v>
      </c>
      <c r="E237" s="92" t="s">
        <v>19</v>
      </c>
      <c r="F237" s="96" t="s">
        <v>19</v>
      </c>
      <c r="G237" s="96" t="s">
        <v>85</v>
      </c>
      <c r="H237" s="91" t="n">
        <v>4.4</v>
      </c>
      <c r="I237" s="93" t="n">
        <v>1.2</v>
      </c>
      <c r="J237" s="32" t="n">
        <v>36</v>
      </c>
      <c r="K237" s="32" t="n">
        <f aca="false">(H237*I237*J237)</f>
        <v>190.08</v>
      </c>
      <c r="L237" s="32" t="n">
        <f aca="false">(K237*30%)</f>
        <v>57.024</v>
      </c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"/>
      <c r="Z237" s="9"/>
      <c r="AA237" s="9"/>
      <c r="AB237" s="9"/>
      <c r="AC237" s="9"/>
      <c r="AD237" s="9"/>
      <c r="AE237" s="9"/>
      <c r="AF237" s="9"/>
      <c r="AG237" s="9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</row>
    <row r="238" s="40" customFormat="true" ht="15.95" hidden="false" customHeight="true" outlineLevel="2" collapsed="false">
      <c r="A238" s="91" t="n">
        <v>5</v>
      </c>
      <c r="B238" s="123" t="s">
        <v>284</v>
      </c>
      <c r="C238" s="33" t="s">
        <v>291</v>
      </c>
      <c r="D238" s="91" t="s">
        <v>84</v>
      </c>
      <c r="E238" s="111" t="s">
        <v>191</v>
      </c>
      <c r="F238" s="123" t="s">
        <v>39</v>
      </c>
      <c r="G238" s="123" t="s">
        <v>24</v>
      </c>
      <c r="H238" s="91" t="n">
        <v>19.513</v>
      </c>
      <c r="I238" s="51" t="n">
        <v>1.2</v>
      </c>
      <c r="J238" s="32" t="n">
        <v>36</v>
      </c>
      <c r="K238" s="32" t="n">
        <f aca="false">(H238*I238*J238)</f>
        <v>842.9616</v>
      </c>
      <c r="L238" s="32" t="n">
        <f aca="false">(K238*30%)</f>
        <v>252.88848</v>
      </c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"/>
      <c r="Z238" s="9"/>
      <c r="AA238" s="9"/>
      <c r="AB238" s="9"/>
      <c r="AC238" s="9"/>
      <c r="AD238" s="9"/>
      <c r="AE238" s="9"/>
      <c r="AF238" s="9"/>
      <c r="AG238" s="9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</row>
    <row r="239" s="40" customFormat="true" ht="15.95" hidden="false" customHeight="true" outlineLevel="2" collapsed="false">
      <c r="A239" s="91" t="n">
        <v>6</v>
      </c>
      <c r="B239" s="123" t="s">
        <v>284</v>
      </c>
      <c r="C239" s="33" t="s">
        <v>292</v>
      </c>
      <c r="D239" s="91" t="s">
        <v>84</v>
      </c>
      <c r="E239" s="111" t="s">
        <v>191</v>
      </c>
      <c r="F239" s="123" t="s">
        <v>39</v>
      </c>
      <c r="G239" s="123" t="s">
        <v>24</v>
      </c>
      <c r="H239" s="91" t="n">
        <v>0.429</v>
      </c>
      <c r="I239" s="39" t="n">
        <v>0.7</v>
      </c>
      <c r="J239" s="32" t="n">
        <v>36</v>
      </c>
      <c r="K239" s="32" t="n">
        <f aca="false">(H239*I239*J239)</f>
        <v>10.8108</v>
      </c>
      <c r="L239" s="32" t="n">
        <f aca="false">(K239*30%)</f>
        <v>3.24324</v>
      </c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136" t="n">
        <f aca="false">(AG239+1.08)</f>
        <v>1.08</v>
      </c>
      <c r="AI239" s="32" t="n">
        <f aca="false">(AH239+1.08)</f>
        <v>2.16</v>
      </c>
      <c r="AJ239" s="32" t="n">
        <f aca="false">(AI239+1.08)</f>
        <v>3.24</v>
      </c>
      <c r="AK239" s="32" t="n">
        <f aca="false">(AJ239+1.08)</f>
        <v>4.32</v>
      </c>
      <c r="AL239" s="32" t="n">
        <f aca="false">(AK239+1.08)</f>
        <v>5.4</v>
      </c>
      <c r="AM239" s="32" t="n">
        <f aca="false">(AL239+1.08)</f>
        <v>6.48</v>
      </c>
      <c r="AN239" s="32" t="n">
        <f aca="false">(AM239+1.08)</f>
        <v>7.56</v>
      </c>
      <c r="AO239" s="32"/>
      <c r="AP239" s="32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</row>
    <row r="240" s="40" customFormat="true" ht="15.95" hidden="false" customHeight="true" outlineLevel="2" collapsed="false">
      <c r="A240" s="91" t="n">
        <v>7</v>
      </c>
      <c r="B240" s="123" t="s">
        <v>284</v>
      </c>
      <c r="C240" s="33" t="s">
        <v>293</v>
      </c>
      <c r="D240" s="91" t="s">
        <v>294</v>
      </c>
      <c r="E240" s="111" t="s">
        <v>191</v>
      </c>
      <c r="F240" s="123" t="s">
        <v>39</v>
      </c>
      <c r="G240" s="123" t="s">
        <v>24</v>
      </c>
      <c r="H240" s="135" t="n">
        <v>10.689</v>
      </c>
      <c r="I240" s="51" t="n">
        <v>1.2</v>
      </c>
      <c r="J240" s="32" t="n">
        <v>36</v>
      </c>
      <c r="K240" s="32" t="n">
        <f aca="false">(H240*I240*J240)</f>
        <v>461.7648</v>
      </c>
      <c r="L240" s="32" t="n">
        <f aca="false">(K240*30%)</f>
        <v>138.52944</v>
      </c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"/>
      <c r="AA240" s="9"/>
      <c r="AB240" s="9"/>
      <c r="AC240" s="9"/>
      <c r="AD240" s="9"/>
      <c r="AE240" s="9"/>
      <c r="AF240" s="9"/>
      <c r="AG240" s="9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</row>
    <row r="241" s="40" customFormat="true" ht="15.95" hidden="false" customHeight="true" outlineLevel="2" collapsed="false">
      <c r="A241" s="91" t="n">
        <v>8</v>
      </c>
      <c r="B241" s="123" t="s">
        <v>284</v>
      </c>
      <c r="C241" s="33" t="s">
        <v>295</v>
      </c>
      <c r="D241" s="91" t="s">
        <v>296</v>
      </c>
      <c r="E241" s="111" t="s">
        <v>191</v>
      </c>
      <c r="F241" s="123" t="s">
        <v>39</v>
      </c>
      <c r="G241" s="123" t="s">
        <v>24</v>
      </c>
      <c r="H241" s="91" t="n">
        <v>5.392</v>
      </c>
      <c r="I241" s="39" t="n">
        <v>0.7</v>
      </c>
      <c r="J241" s="32" t="n">
        <v>36</v>
      </c>
      <c r="K241" s="32" t="n">
        <f aca="false">(H241*I241*J241)</f>
        <v>135.8784</v>
      </c>
      <c r="L241" s="32" t="n">
        <f aca="false">(K241*30%)</f>
        <v>40.76352</v>
      </c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136" t="n">
        <f aca="false">(AG241+13.59)</f>
        <v>13.59</v>
      </c>
      <c r="AI241" s="32" t="n">
        <f aca="false">(AH241+13.59)</f>
        <v>27.18</v>
      </c>
      <c r="AJ241" s="32" t="n">
        <f aca="false">(AI241+13.59)</f>
        <v>40.77</v>
      </c>
      <c r="AK241" s="32" t="n">
        <f aca="false">(AJ241+13.59)</f>
        <v>54.36</v>
      </c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</row>
    <row r="242" s="105" customFormat="true" ht="15.95" hidden="false" customHeight="true" outlineLevel="1" collapsed="false">
      <c r="A242" s="150"/>
      <c r="B242" s="119" t="s">
        <v>55</v>
      </c>
      <c r="C242" s="151"/>
      <c r="D242" s="152"/>
      <c r="E242" s="122"/>
      <c r="F242" s="153"/>
      <c r="G242" s="154"/>
      <c r="H242" s="155" t="n">
        <f aca="false">SUM(H234:H241)</f>
        <v>67.428</v>
      </c>
      <c r="I242" s="156"/>
      <c r="J242" s="83"/>
      <c r="K242" s="84"/>
      <c r="L242" s="32"/>
      <c r="M242" s="6"/>
      <c r="N242" s="8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s="40" customFormat="true" ht="15.95" hidden="false" customHeight="true" outlineLevel="1" collapsed="false">
      <c r="A243" s="91"/>
      <c r="B243" s="129"/>
      <c r="C243" s="33"/>
      <c r="D243" s="91"/>
      <c r="E243" s="111"/>
      <c r="F243" s="123"/>
      <c r="G243" s="123"/>
      <c r="H243" s="127"/>
      <c r="I243" s="128"/>
      <c r="J243" s="22"/>
      <c r="K243" s="32"/>
      <c r="L243" s="32"/>
      <c r="M243" s="6"/>
      <c r="N243" s="8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</row>
    <row r="244" s="113" customFormat="true" ht="15.95" hidden="false" customHeight="true" outlineLevel="1" collapsed="false">
      <c r="A244" s="91"/>
      <c r="B244" s="129"/>
      <c r="C244" s="149"/>
      <c r="D244" s="91"/>
      <c r="E244" s="111"/>
      <c r="F244" s="123"/>
      <c r="G244" s="123"/>
      <c r="H244" s="91"/>
      <c r="I244" s="128"/>
      <c r="J244" s="22"/>
      <c r="K244" s="32"/>
      <c r="L244" s="32"/>
      <c r="M244" s="6"/>
      <c r="N244" s="8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</row>
    <row r="245" customFormat="false" ht="15.95" hidden="false" customHeight="true" outlineLevel="1" collapsed="false">
      <c r="A245" s="91"/>
      <c r="B245" s="123"/>
      <c r="C245" s="115"/>
      <c r="D245" s="91"/>
      <c r="E245" s="111"/>
      <c r="F245" s="123"/>
      <c r="G245" s="123"/>
      <c r="H245" s="91"/>
      <c r="I245" s="128"/>
      <c r="J245" s="22"/>
      <c r="K245" s="32"/>
      <c r="L245" s="32"/>
    </row>
    <row r="246" s="56" customFormat="true" ht="15.95" hidden="false" customHeight="true" outlineLevel="2" collapsed="false">
      <c r="A246" s="37" t="n">
        <v>1</v>
      </c>
      <c r="B246" s="123" t="s">
        <v>297</v>
      </c>
      <c r="C246" s="90" t="s">
        <v>298</v>
      </c>
      <c r="D246" s="91" t="s">
        <v>18</v>
      </c>
      <c r="E246" s="92" t="s">
        <v>19</v>
      </c>
      <c r="F246" s="93" t="s">
        <v>19</v>
      </c>
      <c r="G246" s="94" t="s">
        <v>24</v>
      </c>
      <c r="H246" s="90" t="n">
        <v>1.242</v>
      </c>
      <c r="I246" s="93" t="n">
        <v>1.2</v>
      </c>
      <c r="J246" s="32" t="n">
        <v>36</v>
      </c>
      <c r="K246" s="32" t="n">
        <f aca="false">(H246*I246*J246)</f>
        <v>53.6544</v>
      </c>
      <c r="L246" s="32" t="n">
        <f aca="false">(K246*30%)</f>
        <v>16.09632</v>
      </c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</row>
    <row r="247" s="40" customFormat="true" ht="15.95" hidden="false" customHeight="true" outlineLevel="2" collapsed="false">
      <c r="A247" s="37" t="n">
        <v>2</v>
      </c>
      <c r="B247" s="123" t="s">
        <v>297</v>
      </c>
      <c r="C247" s="90" t="s">
        <v>299</v>
      </c>
      <c r="D247" s="91" t="s">
        <v>18</v>
      </c>
      <c r="E247" s="92" t="s">
        <v>29</v>
      </c>
      <c r="F247" s="93" t="s">
        <v>29</v>
      </c>
      <c r="G247" s="38" t="s">
        <v>24</v>
      </c>
      <c r="H247" s="90" t="n">
        <v>1.291</v>
      </c>
      <c r="I247" s="39" t="n">
        <v>0.7</v>
      </c>
      <c r="J247" s="32" t="n">
        <v>36</v>
      </c>
      <c r="K247" s="32" t="n">
        <f aca="false">(H247*I247*J247)</f>
        <v>32.5332</v>
      </c>
      <c r="L247" s="32" t="n">
        <f aca="false">(K247*30%)</f>
        <v>9.75996</v>
      </c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136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</row>
    <row r="248" s="40" customFormat="true" ht="15.95" hidden="false" customHeight="true" outlineLevel="2" collapsed="false">
      <c r="A248" s="37" t="n">
        <v>3</v>
      </c>
      <c r="B248" s="47" t="s">
        <v>297</v>
      </c>
      <c r="C248" s="37" t="s">
        <v>300</v>
      </c>
      <c r="D248" s="48" t="s">
        <v>18</v>
      </c>
      <c r="E248" s="36" t="s">
        <v>29</v>
      </c>
      <c r="F248" s="96" t="s">
        <v>29</v>
      </c>
      <c r="G248" s="50" t="s">
        <v>24</v>
      </c>
      <c r="H248" s="37" t="n">
        <v>5.753</v>
      </c>
      <c r="I248" s="39" t="n">
        <v>0.7</v>
      </c>
      <c r="J248" s="32" t="n">
        <v>36</v>
      </c>
      <c r="K248" s="32" t="n">
        <f aca="false">(H248*I248*J248)</f>
        <v>144.9756</v>
      </c>
      <c r="L248" s="32" t="n">
        <f aca="false">(K248*30%)</f>
        <v>43.49268</v>
      </c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136" t="n">
        <f aca="false">(AG248+14.5)</f>
        <v>14.5</v>
      </c>
      <c r="AI248" s="32" t="n">
        <f aca="false">(AH248+14.5)</f>
        <v>29</v>
      </c>
      <c r="AJ248" s="32" t="n">
        <f aca="false">(AI248+14.5)</f>
        <v>43.5</v>
      </c>
      <c r="AK248" s="32" t="n">
        <f aca="false">(AJ248+14.5)</f>
        <v>58</v>
      </c>
      <c r="AL248" s="32" t="n">
        <f aca="false">(AK248+14.5)</f>
        <v>72.5</v>
      </c>
      <c r="AM248" s="32" t="n">
        <f aca="false">(AL248+14.5)</f>
        <v>87</v>
      </c>
      <c r="AN248" s="32" t="n">
        <f aca="false">(AM248+14.5)</f>
        <v>101.5</v>
      </c>
      <c r="AO248" s="32" t="n">
        <f aca="false">(AN248+14.5)</f>
        <v>116</v>
      </c>
      <c r="AP248" s="32" t="n">
        <f aca="false">(AO248+14.5)</f>
        <v>130.5</v>
      </c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</row>
    <row r="249" s="105" customFormat="true" ht="15.95" hidden="false" customHeight="true" outlineLevel="1" collapsed="false">
      <c r="A249" s="37"/>
      <c r="B249" s="134" t="s">
        <v>55</v>
      </c>
      <c r="C249" s="37"/>
      <c r="D249" s="48"/>
      <c r="E249" s="36"/>
      <c r="F249" s="96"/>
      <c r="G249" s="139"/>
      <c r="H249" s="85" t="n">
        <f aca="false">SUBTOTAL(9,H246:H248)</f>
        <v>8.286</v>
      </c>
      <c r="I249" s="93"/>
      <c r="J249" s="22"/>
      <c r="K249" s="32"/>
      <c r="L249" s="32"/>
      <c r="M249" s="6"/>
      <c r="N249" s="8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s="56" customFormat="true" ht="15.95" hidden="false" customHeight="true" outlineLevel="1" collapsed="false">
      <c r="A250" s="90"/>
      <c r="B250" s="129"/>
      <c r="C250" s="90"/>
      <c r="D250" s="91"/>
      <c r="E250" s="92"/>
      <c r="F250" s="93"/>
      <c r="G250" s="94"/>
      <c r="H250" s="90"/>
      <c r="I250" s="93"/>
      <c r="J250" s="22"/>
      <c r="K250" s="32"/>
      <c r="L250" s="32"/>
      <c r="M250" s="6"/>
      <c r="N250" s="8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</row>
    <row r="251" s="10" customFormat="true" ht="15.95" hidden="false" customHeight="true" outlineLevel="1" collapsed="false">
      <c r="A251" s="90"/>
      <c r="B251" s="38"/>
      <c r="C251" s="90"/>
      <c r="D251" s="91"/>
      <c r="E251" s="92"/>
      <c r="F251" s="93"/>
      <c r="G251" s="94"/>
      <c r="H251" s="90"/>
      <c r="I251" s="93"/>
      <c r="J251" s="22"/>
      <c r="K251" s="32"/>
      <c r="L251" s="32"/>
      <c r="M251" s="6"/>
      <c r="N251" s="8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s="10" customFormat="true" ht="15.95" hidden="false" customHeight="true" outlineLevel="1" collapsed="false">
      <c r="A252" s="90"/>
      <c r="B252" s="38"/>
      <c r="C252" s="90"/>
      <c r="D252" s="91"/>
      <c r="E252" s="92"/>
      <c r="F252" s="93"/>
      <c r="G252" s="94"/>
      <c r="H252" s="90"/>
      <c r="I252" s="93"/>
      <c r="J252" s="22"/>
      <c r="K252" s="32"/>
      <c r="L252" s="32"/>
      <c r="M252" s="6"/>
      <c r="N252" s="8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s="113" customFormat="true" ht="15.95" hidden="false" customHeight="true" outlineLevel="2" collapsed="false">
      <c r="A253" s="91" t="n">
        <v>1</v>
      </c>
      <c r="B253" s="123" t="s">
        <v>301</v>
      </c>
      <c r="C253" s="26" t="s">
        <v>302</v>
      </c>
      <c r="D253" s="37" t="s">
        <v>303</v>
      </c>
      <c r="E253" s="87" t="s">
        <v>164</v>
      </c>
      <c r="F253" s="49" t="s">
        <v>39</v>
      </c>
      <c r="G253" s="49" t="s">
        <v>304</v>
      </c>
      <c r="H253" s="37" t="n">
        <v>10.601</v>
      </c>
      <c r="I253" s="51" t="n">
        <v>1.2</v>
      </c>
      <c r="J253" s="32" t="n">
        <v>15</v>
      </c>
      <c r="K253" s="32" t="n">
        <f aca="false">(H253*I253*J253)</f>
        <v>190.818</v>
      </c>
      <c r="L253" s="32" t="n">
        <f aca="false">(K253*30%)</f>
        <v>57.2454</v>
      </c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136" t="n">
        <f aca="false">(AG253+19.08)</f>
        <v>19.08</v>
      </c>
      <c r="AI253" s="32" t="n">
        <f aca="false">(AH253+19.08)</f>
        <v>38.16</v>
      </c>
      <c r="AJ253" s="32" t="n">
        <f aca="false">(AI253+19.08)</f>
        <v>57.24</v>
      </c>
      <c r="AK253" s="32" t="n">
        <f aca="false">(AJ253+19.08)</f>
        <v>76.32</v>
      </c>
      <c r="AL253" s="32" t="n">
        <f aca="false">(AK253+19.08)</f>
        <v>95.4</v>
      </c>
      <c r="AM253" s="32" t="n">
        <f aca="false">(AL253+19.08)</f>
        <v>114.48</v>
      </c>
      <c r="AN253" s="32" t="n">
        <f aca="false">(AM253+19.08)</f>
        <v>133.56</v>
      </c>
      <c r="AO253" s="32" t="n">
        <f aca="false">(AN253+19.08)</f>
        <v>152.64</v>
      </c>
      <c r="AP253" s="32" t="n">
        <f aca="false">(AO253+19.08)</f>
        <v>171.72</v>
      </c>
      <c r="AQ253" s="32" t="n">
        <f aca="false">(AP253+19.08)</f>
        <v>190.8</v>
      </c>
      <c r="AR253" s="32" t="n">
        <f aca="false">(AQ253+19.08)</f>
        <v>209.88</v>
      </c>
      <c r="AS253" s="32" t="n">
        <f aca="false">(AR253+19.08)</f>
        <v>228.96</v>
      </c>
      <c r="AT253" s="32" t="n">
        <f aca="false">(AS253+19.08)</f>
        <v>248.04</v>
      </c>
      <c r="AU253" s="32" t="n">
        <f aca="false">(AT253+19.08)</f>
        <v>267.12</v>
      </c>
      <c r="AV253" s="32" t="n">
        <f aca="false">(AU253+19.08)</f>
        <v>286.2</v>
      </c>
      <c r="AW253" s="32" t="n">
        <f aca="false">(AV253+19.08)</f>
        <v>305.28</v>
      </c>
      <c r="AX253" s="32" t="n">
        <f aca="false">(AW253+19.08)</f>
        <v>324.36</v>
      </c>
      <c r="AY253" s="32" t="n">
        <f aca="false">(AX253+19.08)</f>
        <v>343.44</v>
      </c>
      <c r="AZ253" s="32" t="n">
        <f aca="false">(AY253+19.08)</f>
        <v>362.52</v>
      </c>
      <c r="BA253" s="32" t="n">
        <f aca="false">(AZ253+19.08)</f>
        <v>381.6</v>
      </c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</row>
    <row r="254" s="113" customFormat="true" ht="15.95" hidden="false" customHeight="true" outlineLevel="2" collapsed="false">
      <c r="A254" s="91" t="n">
        <v>2</v>
      </c>
      <c r="B254" s="123" t="s">
        <v>301</v>
      </c>
      <c r="C254" s="37" t="s">
        <v>305</v>
      </c>
      <c r="D254" s="37" t="s">
        <v>306</v>
      </c>
      <c r="E254" s="92" t="s">
        <v>243</v>
      </c>
      <c r="F254" s="96" t="s">
        <v>243</v>
      </c>
      <c r="G254" s="38" t="s">
        <v>24</v>
      </c>
      <c r="H254" s="90" t="n">
        <v>3.911</v>
      </c>
      <c r="I254" s="39" t="n">
        <v>0.7</v>
      </c>
      <c r="J254" s="32" t="n">
        <v>15</v>
      </c>
      <c r="K254" s="32" t="n">
        <f aca="false">(H254*I254*J254)</f>
        <v>41.0655</v>
      </c>
      <c r="L254" s="32" t="n">
        <f aca="false">(K254*30%)</f>
        <v>12.31965</v>
      </c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136" t="n">
        <f aca="false">(AG254+4.11)</f>
        <v>4.11</v>
      </c>
      <c r="AI254" s="32" t="n">
        <f aca="false">(AH254+4.11)</f>
        <v>8.22</v>
      </c>
      <c r="AJ254" s="32" t="n">
        <f aca="false">(AI254+4.11)</f>
        <v>12.33</v>
      </c>
      <c r="AK254" s="32" t="n">
        <f aca="false">(AJ254+4.11)</f>
        <v>16.44</v>
      </c>
      <c r="AL254" s="32" t="n">
        <f aca="false">(AK254+4.11)</f>
        <v>20.55</v>
      </c>
      <c r="AM254" s="32" t="n">
        <f aca="false">(AL254+4.11)</f>
        <v>24.66</v>
      </c>
      <c r="AN254" s="32" t="n">
        <f aca="false">(AM254+4.11)</f>
        <v>28.77</v>
      </c>
      <c r="AO254" s="32" t="n">
        <f aca="false">(AN254+4.11)</f>
        <v>32.88</v>
      </c>
      <c r="AP254" s="32" t="n">
        <f aca="false">(AO254+4.11)</f>
        <v>36.99</v>
      </c>
      <c r="AQ254" s="32" t="n">
        <f aca="false">(AP254+4.11)</f>
        <v>41.1</v>
      </c>
      <c r="AR254" s="32" t="n">
        <f aca="false">(AQ254+4.11)</f>
        <v>45.21</v>
      </c>
      <c r="AS254" s="32" t="n">
        <f aca="false">(AR254+4.11)</f>
        <v>49.32</v>
      </c>
      <c r="AT254" s="32" t="n">
        <f aca="false">(AS254+4.11)</f>
        <v>53.43</v>
      </c>
      <c r="AU254" s="32" t="n">
        <f aca="false">(AT254+4.11)</f>
        <v>57.54</v>
      </c>
      <c r="AV254" s="32" t="n">
        <f aca="false">(AU254+4.11)</f>
        <v>61.65</v>
      </c>
      <c r="AW254" s="32" t="n">
        <f aca="false">(AV254+4.11)</f>
        <v>65.76</v>
      </c>
      <c r="AX254" s="32" t="n">
        <f aca="false">(AW254+4.11)</f>
        <v>69.87</v>
      </c>
      <c r="AY254" s="32" t="n">
        <f aca="false">(AX254+4.11)</f>
        <v>73.98</v>
      </c>
      <c r="AZ254" s="32" t="n">
        <f aca="false">(AY254+4.11)</f>
        <v>78.09</v>
      </c>
      <c r="BA254" s="32" t="n">
        <f aca="false">(AZ254+4.11)</f>
        <v>82.2</v>
      </c>
      <c r="BB254" s="32" t="n">
        <f aca="false">(BA254+4.11)</f>
        <v>86.31</v>
      </c>
      <c r="BC254" s="32" t="n">
        <f aca="false">(BB254+4.11)</f>
        <v>90.42</v>
      </c>
      <c r="BD254" s="32" t="n">
        <f aca="false">(BC254+4.11)</f>
        <v>94.53</v>
      </c>
      <c r="BE254" s="32" t="n">
        <f aca="false">(BD254+4.11)</f>
        <v>98.64</v>
      </c>
      <c r="BF254" s="32" t="n">
        <f aca="false">(BE254+4.11)</f>
        <v>102.75</v>
      </c>
      <c r="BG254" s="32" t="n">
        <f aca="false">(BF254+4.11)</f>
        <v>106.86</v>
      </c>
      <c r="BH254" s="32" t="n">
        <f aca="false">(BG254+4.11)</f>
        <v>110.97</v>
      </c>
      <c r="BI254" s="32" t="n">
        <f aca="false">(BH254+4.11)</f>
        <v>115.08</v>
      </c>
      <c r="BJ254" s="32" t="n">
        <f aca="false">(BI254+4.11)</f>
        <v>119.19</v>
      </c>
      <c r="BK254" s="32" t="n">
        <f aca="false">(BJ254+4.11)</f>
        <v>123.3</v>
      </c>
      <c r="BL254" s="32" t="n">
        <f aca="false">(BK254+4.11)</f>
        <v>127.41</v>
      </c>
      <c r="BM254" s="32" t="n">
        <f aca="false">(BL254+4.11)</f>
        <v>131.52</v>
      </c>
      <c r="BN254" s="32" t="n">
        <f aca="false">(BM254+4.11)</f>
        <v>135.63</v>
      </c>
      <c r="BO254" s="32" t="n">
        <f aca="false">(BN254+4.11)</f>
        <v>139.74</v>
      </c>
      <c r="BP254" s="32" t="n">
        <f aca="false">(BO254+4.11)</f>
        <v>143.85</v>
      </c>
      <c r="BQ254" s="32" t="n">
        <f aca="false">(BP254+4.11)</f>
        <v>147.96</v>
      </c>
      <c r="BR254" s="32" t="n">
        <f aca="false">(BQ254+4.11)</f>
        <v>152.07</v>
      </c>
      <c r="BS254" s="32" t="n">
        <f aca="false">(BR254+4.11)</f>
        <v>156.18</v>
      </c>
      <c r="BT254" s="32" t="n">
        <f aca="false">(BS254+4.11)</f>
        <v>160.29</v>
      </c>
      <c r="BU254" s="32" t="n">
        <f aca="false">(BT254+4.11)</f>
        <v>164.4</v>
      </c>
      <c r="BV254" s="32" t="n">
        <f aca="false">(BU254+4.11)</f>
        <v>168.51</v>
      </c>
      <c r="BW254" s="32" t="n">
        <f aca="false">(BV254+4.11)</f>
        <v>172.62</v>
      </c>
      <c r="BX254" s="32" t="n">
        <f aca="false">(BW254+4.11)</f>
        <v>176.73</v>
      </c>
      <c r="BY254" s="32" t="n">
        <f aca="false">(BX254+4.11)</f>
        <v>180.84</v>
      </c>
      <c r="BZ254" s="32" t="n">
        <f aca="false">(BY254+4.11)</f>
        <v>184.95</v>
      </c>
      <c r="CA254" s="32" t="n">
        <f aca="false">(BZ254+4.11)</f>
        <v>189.06</v>
      </c>
      <c r="CB254" s="32" t="n">
        <f aca="false">(CA254+4.11)</f>
        <v>193.17</v>
      </c>
      <c r="CC254" s="32" t="n">
        <f aca="false">(CB254+4.11)</f>
        <v>197.28</v>
      </c>
      <c r="CD254" s="32" t="n">
        <f aca="false">(CC254+4.11)</f>
        <v>201.39</v>
      </c>
      <c r="CE254" s="32" t="n">
        <f aca="false">(CD254+4.11)</f>
        <v>205.5</v>
      </c>
      <c r="CF254" s="32" t="n">
        <f aca="false">(CE254+4.11)</f>
        <v>209.61</v>
      </c>
      <c r="CG254" s="32" t="n">
        <f aca="false">(CF254+4.11)</f>
        <v>213.72</v>
      </c>
      <c r="CH254" s="32" t="n">
        <f aca="false">(CG254+4.11)</f>
        <v>217.83</v>
      </c>
      <c r="CI254" s="32" t="n">
        <f aca="false">(CH254+4.11)</f>
        <v>221.94</v>
      </c>
      <c r="CJ254" s="32" t="n">
        <f aca="false">(CI254+4.11)</f>
        <v>226.05</v>
      </c>
      <c r="CK254" s="32" t="n">
        <f aca="false">(CJ254+4.11)</f>
        <v>230.16</v>
      </c>
      <c r="CL254" s="32" t="n">
        <f aca="false">(CK254+4.11)</f>
        <v>234.27</v>
      </c>
      <c r="CM254" s="32" t="n">
        <f aca="false">(CL254+4.11)</f>
        <v>238.38</v>
      </c>
      <c r="CN254" s="32" t="n">
        <f aca="false">(CM254+4.11)</f>
        <v>242.49</v>
      </c>
      <c r="CO254" s="32" t="n">
        <f aca="false">(CN254+4.11)</f>
        <v>246.6</v>
      </c>
      <c r="CP254" s="32" t="n">
        <f aca="false">(CO254+4.11)</f>
        <v>250.71</v>
      </c>
      <c r="CQ254" s="32" t="n">
        <f aca="false">(CP254+4.11)</f>
        <v>254.82</v>
      </c>
    </row>
    <row r="255" s="56" customFormat="true" ht="15.95" hidden="false" customHeight="true" outlineLevel="2" collapsed="false">
      <c r="A255" s="91" t="n">
        <v>3</v>
      </c>
      <c r="B255" s="123" t="s">
        <v>301</v>
      </c>
      <c r="C255" s="132" t="s">
        <v>307</v>
      </c>
      <c r="D255" s="37" t="s">
        <v>308</v>
      </c>
      <c r="E255" s="92" t="s">
        <v>39</v>
      </c>
      <c r="F255" s="96" t="s">
        <v>39</v>
      </c>
      <c r="G255" s="94" t="s">
        <v>24</v>
      </c>
      <c r="H255" s="90" t="n">
        <v>1.006</v>
      </c>
      <c r="I255" s="39" t="n">
        <v>0.7</v>
      </c>
      <c r="J255" s="32" t="n">
        <v>15</v>
      </c>
      <c r="K255" s="32" t="n">
        <f aca="false">(H255*I255*J255)</f>
        <v>10.563</v>
      </c>
      <c r="L255" s="32" t="n">
        <f aca="false">(K255*30%)</f>
        <v>3.1689</v>
      </c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136" t="n">
        <f aca="false">(AG255+1.06)</f>
        <v>1.06</v>
      </c>
      <c r="AI255" s="32" t="n">
        <f aca="false">(AH255+1.06)</f>
        <v>2.12</v>
      </c>
      <c r="AJ255" s="32" t="n">
        <f aca="false">(AI255+1.06)</f>
        <v>3.18</v>
      </c>
      <c r="AK255" s="32" t="n">
        <f aca="false">(AJ255+1.06)</f>
        <v>4.24</v>
      </c>
      <c r="AL255" s="32" t="n">
        <f aca="false">(AK255+1.06)</f>
        <v>5.3</v>
      </c>
      <c r="AM255" s="32" t="n">
        <f aca="false">(AL255+1.06)</f>
        <v>6.36</v>
      </c>
      <c r="AN255" s="32" t="n">
        <f aca="false">(AM255+1.06)</f>
        <v>7.42</v>
      </c>
      <c r="AO255" s="32" t="n">
        <f aca="false">(AN255+1.06)</f>
        <v>8.48</v>
      </c>
      <c r="AP255" s="32" t="n">
        <f aca="false">(AO255+1.06)</f>
        <v>9.54</v>
      </c>
      <c r="AQ255" s="32" t="n">
        <f aca="false">(AP255+1.06)</f>
        <v>10.6</v>
      </c>
      <c r="AR255" s="32" t="n">
        <f aca="false">(AQ255+1.06)</f>
        <v>11.66</v>
      </c>
      <c r="AS255" s="32" t="n">
        <f aca="false">(AR255+1.06)</f>
        <v>12.72</v>
      </c>
      <c r="AT255" s="32" t="n">
        <f aca="false">(AS255+1.06)</f>
        <v>13.78</v>
      </c>
      <c r="AU255" s="32" t="n">
        <f aca="false">(AT255+1.06)</f>
        <v>14.84</v>
      </c>
      <c r="AV255" s="32" t="n">
        <f aca="false">(AU255+1.06)</f>
        <v>15.9</v>
      </c>
      <c r="AW255" s="32" t="n">
        <f aca="false">(AV255+1.06)</f>
        <v>16.96</v>
      </c>
      <c r="AX255" s="32" t="n">
        <f aca="false">(AW255+1.06)</f>
        <v>18.02</v>
      </c>
      <c r="AY255" s="32" t="n">
        <f aca="false">(AX255+1.06)</f>
        <v>19.08</v>
      </c>
      <c r="AZ255" s="32" t="n">
        <f aca="false">(AY255+1.06)</f>
        <v>20.14</v>
      </c>
      <c r="BA255" s="32" t="n">
        <f aca="false">(AZ255+1.06)</f>
        <v>21.2</v>
      </c>
      <c r="BB255" s="32" t="n">
        <f aca="false">(BA255+1.06)</f>
        <v>22.26</v>
      </c>
      <c r="BC255" s="32" t="n">
        <f aca="false">(BB255+1.06)</f>
        <v>23.32</v>
      </c>
      <c r="BD255" s="32" t="n">
        <f aca="false">(BC255+1.06)</f>
        <v>24.38</v>
      </c>
      <c r="BE255" s="32" t="n">
        <f aca="false">(BD255+1.06)</f>
        <v>25.44</v>
      </c>
      <c r="BF255" s="32" t="n">
        <f aca="false">(BE255+1.06)</f>
        <v>26.5</v>
      </c>
      <c r="BG255" s="32" t="n">
        <f aca="false">(BF255+1.06)</f>
        <v>27.56</v>
      </c>
      <c r="BH255" s="32" t="n">
        <f aca="false">(BG255+1.06)</f>
        <v>28.62</v>
      </c>
      <c r="BI255" s="32" t="n">
        <f aca="false">(BH255+1.06)</f>
        <v>29.68</v>
      </c>
      <c r="BJ255" s="32" t="n">
        <f aca="false">(BI255+1.06)</f>
        <v>30.74</v>
      </c>
      <c r="BK255" s="32" t="n">
        <f aca="false">(BJ255+1.06)</f>
        <v>31.8</v>
      </c>
      <c r="BL255" s="32" t="n">
        <f aca="false">(BK255+1.06)</f>
        <v>32.86</v>
      </c>
      <c r="BM255" s="32" t="n">
        <f aca="false">(BL255+1.06)</f>
        <v>33.92</v>
      </c>
      <c r="BN255" s="32" t="n">
        <f aca="false">(BM255+1.06)</f>
        <v>34.98</v>
      </c>
      <c r="BO255" s="32" t="n">
        <f aca="false">(BN255+1.06)</f>
        <v>36.04</v>
      </c>
      <c r="BP255" s="32" t="n">
        <f aca="false">(BO255+1.06)</f>
        <v>37.1</v>
      </c>
      <c r="BQ255" s="32" t="n">
        <f aca="false">(BP255+1.06)</f>
        <v>38.16</v>
      </c>
      <c r="BR255" s="32" t="n">
        <f aca="false">(BQ255+1.06)</f>
        <v>39.22</v>
      </c>
      <c r="BS255" s="32" t="n">
        <f aca="false">(BR255+1.06)</f>
        <v>40.28</v>
      </c>
      <c r="BT255" s="32" t="n">
        <f aca="false">(BS255+1.06)</f>
        <v>41.34</v>
      </c>
      <c r="BU255" s="32" t="n">
        <f aca="false">(BT255+1.06)</f>
        <v>42.4</v>
      </c>
      <c r="BV255" s="32" t="n">
        <f aca="false">(BU255+1.06)</f>
        <v>43.46</v>
      </c>
      <c r="BW255" s="32" t="n">
        <f aca="false">(BV255+1.06)</f>
        <v>44.52</v>
      </c>
      <c r="BX255" s="32" t="n">
        <f aca="false">(BW255+1.06)</f>
        <v>45.58</v>
      </c>
      <c r="BY255" s="32" t="n">
        <f aca="false">(BX255+1.06)</f>
        <v>46.64</v>
      </c>
      <c r="BZ255" s="32" t="n">
        <f aca="false">(BY255+1.06)</f>
        <v>47.7</v>
      </c>
      <c r="CA255" s="32" t="n">
        <f aca="false">(BZ255+1.06)</f>
        <v>48.76</v>
      </c>
      <c r="CB255" s="32" t="n">
        <f aca="false">(CA255+1.06)</f>
        <v>49.82</v>
      </c>
      <c r="CC255" s="32" t="n">
        <f aca="false">(CB255+1.06)</f>
        <v>50.88</v>
      </c>
      <c r="CD255" s="32" t="n">
        <f aca="false">(CC255+1.06)</f>
        <v>51.94</v>
      </c>
      <c r="CE255" s="32" t="n">
        <f aca="false">(CD255+1.06)</f>
        <v>53</v>
      </c>
      <c r="CF255" s="32" t="n">
        <f aca="false">(CE255+1.06)</f>
        <v>54.06</v>
      </c>
      <c r="CG255" s="32" t="n">
        <f aca="false">(CF255+1.06)</f>
        <v>55.12</v>
      </c>
      <c r="CH255" s="32" t="n">
        <f aca="false">(CG255+1.06)</f>
        <v>56.18</v>
      </c>
      <c r="CI255" s="32" t="n">
        <f aca="false">(CH255+1.06)</f>
        <v>57.24</v>
      </c>
      <c r="CJ255" s="32" t="n">
        <f aca="false">(CI255+1.06)</f>
        <v>58.3</v>
      </c>
      <c r="CK255" s="32" t="n">
        <f aca="false">(CJ255+1.06)</f>
        <v>59.36</v>
      </c>
      <c r="CL255" s="32" t="n">
        <f aca="false">(CK255+1.06)</f>
        <v>60.42</v>
      </c>
      <c r="CM255" s="32" t="n">
        <f aca="false">(CL255+1.06)</f>
        <v>61.4800000000001</v>
      </c>
      <c r="CN255" s="32" t="n">
        <f aca="false">(CM255+1.06)</f>
        <v>62.5400000000001</v>
      </c>
      <c r="CO255" s="32" t="n">
        <f aca="false">(CN255+1.06)</f>
        <v>63.6000000000001</v>
      </c>
      <c r="CP255" s="32" t="n">
        <f aca="false">(CO255+1.06)</f>
        <v>64.6600000000001</v>
      </c>
      <c r="CQ255" s="32" t="n">
        <f aca="false">(CP255+1.06)</f>
        <v>65.7200000000001</v>
      </c>
    </row>
    <row r="256" s="56" customFormat="true" ht="15.95" hidden="false" customHeight="true" outlineLevel="2" collapsed="false">
      <c r="A256" s="91" t="n">
        <v>4</v>
      </c>
      <c r="B256" s="123" t="s">
        <v>301</v>
      </c>
      <c r="C256" s="132" t="s">
        <v>309</v>
      </c>
      <c r="D256" s="37" t="s">
        <v>310</v>
      </c>
      <c r="E256" s="92" t="s">
        <v>39</v>
      </c>
      <c r="F256" s="93" t="s">
        <v>39</v>
      </c>
      <c r="G256" s="94" t="s">
        <v>24</v>
      </c>
      <c r="H256" s="54" t="n">
        <v>1.75</v>
      </c>
      <c r="I256" s="39" t="n">
        <v>0.7</v>
      </c>
      <c r="J256" s="32" t="n">
        <v>15</v>
      </c>
      <c r="K256" s="32" t="n">
        <f aca="false">(H256*I256*J256)</f>
        <v>18.375</v>
      </c>
      <c r="L256" s="32" t="n">
        <f aca="false">(K256*30%)</f>
        <v>5.5125</v>
      </c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136" t="n">
        <f aca="false">(AG256+1.84)</f>
        <v>1.84</v>
      </c>
      <c r="AI256" s="32" t="n">
        <f aca="false">(AH256+1.84)</f>
        <v>3.68</v>
      </c>
      <c r="AJ256" s="32" t="n">
        <f aca="false">(AI256+1.84)</f>
        <v>5.52</v>
      </c>
      <c r="AK256" s="32" t="n">
        <f aca="false">(AJ256+1.84)</f>
        <v>7.36</v>
      </c>
      <c r="AL256" s="32" t="n">
        <f aca="false">(AK256+1.84)</f>
        <v>9.2</v>
      </c>
      <c r="AM256" s="32" t="n">
        <f aca="false">(AL256+1.84)</f>
        <v>11.04</v>
      </c>
      <c r="AN256" s="32" t="n">
        <f aca="false">(AM256+1.84)</f>
        <v>12.88</v>
      </c>
      <c r="AO256" s="32" t="n">
        <f aca="false">(AN256+1.84)</f>
        <v>14.72</v>
      </c>
      <c r="AP256" s="32" t="n">
        <f aca="false">(AO256+1.84)</f>
        <v>16.56</v>
      </c>
      <c r="AQ256" s="32" t="n">
        <f aca="false">(AP256+1.84)</f>
        <v>18.4</v>
      </c>
      <c r="AR256" s="32" t="n">
        <f aca="false">(AQ256+1.84)</f>
        <v>20.24</v>
      </c>
      <c r="AS256" s="32" t="n">
        <f aca="false">(AR256+1.84)</f>
        <v>22.08</v>
      </c>
      <c r="AT256" s="32" t="n">
        <f aca="false">(AS256+1.84)</f>
        <v>23.92</v>
      </c>
      <c r="AU256" s="32" t="n">
        <f aca="false">(AT256+1.84)</f>
        <v>25.76</v>
      </c>
      <c r="AV256" s="32" t="n">
        <f aca="false">(AU256+1.84)</f>
        <v>27.6</v>
      </c>
      <c r="AW256" s="32" t="n">
        <f aca="false">(AV256+1.84)</f>
        <v>29.44</v>
      </c>
      <c r="AX256" s="32" t="n">
        <f aca="false">(AW256+1.84)</f>
        <v>31.28</v>
      </c>
      <c r="AY256" s="32" t="n">
        <f aca="false">(AX256+1.84)</f>
        <v>33.12</v>
      </c>
      <c r="AZ256" s="32" t="n">
        <f aca="false">(AY256+1.84)</f>
        <v>34.96</v>
      </c>
      <c r="BA256" s="32" t="n">
        <f aca="false">(AZ256+1.84)</f>
        <v>36.8</v>
      </c>
      <c r="BB256" s="32" t="n">
        <f aca="false">(BA256+1.84)</f>
        <v>38.64</v>
      </c>
      <c r="BC256" s="32" t="n">
        <f aca="false">(BB256+1.84)</f>
        <v>40.48</v>
      </c>
      <c r="BD256" s="32" t="n">
        <f aca="false">(BC256+1.84)</f>
        <v>42.32</v>
      </c>
      <c r="BE256" s="32" t="n">
        <f aca="false">(BD256+1.84)</f>
        <v>44.16</v>
      </c>
      <c r="BF256" s="32" t="n">
        <f aca="false">(BE256+1.84)</f>
        <v>46</v>
      </c>
      <c r="BG256" s="32" t="n">
        <f aca="false">(BF256+1.84)</f>
        <v>47.84</v>
      </c>
      <c r="BH256" s="32" t="n">
        <f aca="false">(BG256+1.84)</f>
        <v>49.68</v>
      </c>
      <c r="BI256" s="32" t="n">
        <f aca="false">(BH256+1.84)</f>
        <v>51.52</v>
      </c>
      <c r="BJ256" s="32" t="n">
        <f aca="false">(BI256+1.84)</f>
        <v>53.36</v>
      </c>
      <c r="BK256" s="32" t="n">
        <f aca="false">(BJ256+1.84)</f>
        <v>55.2</v>
      </c>
      <c r="BL256" s="32" t="n">
        <f aca="false">(BK256+1.84)</f>
        <v>57.0400000000001</v>
      </c>
      <c r="BM256" s="32" t="n">
        <f aca="false">(BL256+1.84)</f>
        <v>58.8800000000001</v>
      </c>
      <c r="BN256" s="32" t="n">
        <f aca="false">(BM256+1.84)</f>
        <v>60.7200000000001</v>
      </c>
      <c r="BO256" s="32" t="n">
        <f aca="false">(BN256+1.84)</f>
        <v>62.5600000000001</v>
      </c>
      <c r="BP256" s="32" t="n">
        <f aca="false">(BO256+1.84)</f>
        <v>64.4000000000001</v>
      </c>
      <c r="BQ256" s="32" t="n">
        <f aca="false">(BP256+1.84)</f>
        <v>66.2400000000001</v>
      </c>
      <c r="BR256" s="32" t="n">
        <f aca="false">(BQ256+1.84)</f>
        <v>68.0800000000001</v>
      </c>
      <c r="BS256" s="32" t="n">
        <f aca="false">(BR256+1.84)</f>
        <v>69.9200000000001</v>
      </c>
      <c r="BT256" s="32" t="n">
        <f aca="false">(BS256+1.84)</f>
        <v>71.7600000000001</v>
      </c>
      <c r="BU256" s="32" t="n">
        <f aca="false">(BT256+1.84)</f>
        <v>73.6000000000001</v>
      </c>
      <c r="BV256" s="32" t="n">
        <f aca="false">(BU256+1.84)</f>
        <v>75.4400000000001</v>
      </c>
      <c r="BW256" s="32" t="n">
        <f aca="false">(BV256+1.84)</f>
        <v>77.2800000000001</v>
      </c>
      <c r="BX256" s="32" t="n">
        <f aca="false">(BW256+1.84)</f>
        <v>79.1200000000001</v>
      </c>
      <c r="BY256" s="32" t="n">
        <f aca="false">(BX256+1.84)</f>
        <v>80.9600000000001</v>
      </c>
      <c r="BZ256" s="32" t="n">
        <f aca="false">(BY256+1.84)</f>
        <v>82.8000000000001</v>
      </c>
      <c r="CA256" s="32" t="n">
        <f aca="false">(BZ256+1.84)</f>
        <v>84.6400000000001</v>
      </c>
      <c r="CB256" s="32" t="n">
        <f aca="false">(CA256+1.84)</f>
        <v>86.4800000000001</v>
      </c>
      <c r="CC256" s="32" t="n">
        <f aca="false">(CB256+1.84)</f>
        <v>88.3200000000001</v>
      </c>
      <c r="CD256" s="32" t="n">
        <f aca="false">(CC256+1.84)</f>
        <v>90.1600000000001</v>
      </c>
      <c r="CE256" s="32" t="n">
        <f aca="false">(CD256+1.84)</f>
        <v>92.0000000000001</v>
      </c>
      <c r="CF256" s="32" t="n">
        <f aca="false">(CE256+1.84)</f>
        <v>93.8400000000001</v>
      </c>
      <c r="CG256" s="32" t="n">
        <f aca="false">(CF256+1.84)</f>
        <v>95.6800000000001</v>
      </c>
      <c r="CH256" s="32" t="n">
        <f aca="false">(CG256+1.84)</f>
        <v>97.5200000000001</v>
      </c>
      <c r="CI256" s="32" t="n">
        <f aca="false">(CH256+1.84)</f>
        <v>99.3600000000001</v>
      </c>
      <c r="CJ256" s="32" t="n">
        <f aca="false">(CI256+1.84)</f>
        <v>101.2</v>
      </c>
      <c r="CK256" s="32" t="n">
        <f aca="false">(CJ256+1.84)</f>
        <v>103.04</v>
      </c>
      <c r="CL256" s="32" t="n">
        <f aca="false">(CK256+1.84)</f>
        <v>104.88</v>
      </c>
      <c r="CM256" s="32" t="n">
        <f aca="false">(CL256+1.84)</f>
        <v>106.72</v>
      </c>
      <c r="CN256" s="32" t="n">
        <f aca="false">(CM256+1.84)</f>
        <v>108.56</v>
      </c>
      <c r="CO256" s="32" t="n">
        <f aca="false">(CN256+1.84)</f>
        <v>110.4</v>
      </c>
      <c r="CP256" s="32" t="n">
        <f aca="false">(CO256+1.84)</f>
        <v>112.24</v>
      </c>
      <c r="CQ256" s="32" t="n">
        <f aca="false">(CP256+1.84)</f>
        <v>114.08</v>
      </c>
    </row>
    <row r="257" s="56" customFormat="true" ht="15.95" hidden="false" customHeight="true" outlineLevel="2" collapsed="false">
      <c r="A257" s="91" t="n">
        <v>5</v>
      </c>
      <c r="B257" s="123" t="s">
        <v>301</v>
      </c>
      <c r="C257" s="132" t="s">
        <v>311</v>
      </c>
      <c r="D257" s="37" t="s">
        <v>312</v>
      </c>
      <c r="E257" s="92" t="s">
        <v>243</v>
      </c>
      <c r="F257" s="93" t="s">
        <v>243</v>
      </c>
      <c r="G257" s="94" t="s">
        <v>24</v>
      </c>
      <c r="H257" s="90" t="n">
        <v>2.198</v>
      </c>
      <c r="I257" s="39" t="n">
        <v>0.7</v>
      </c>
      <c r="J257" s="32" t="n">
        <v>15</v>
      </c>
      <c r="K257" s="32" t="n">
        <f aca="false">(H257*I257*J257)</f>
        <v>23.079</v>
      </c>
      <c r="L257" s="32" t="n">
        <f aca="false">(K257*30%)</f>
        <v>6.9237</v>
      </c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136" t="n">
        <f aca="false">(AG257+2.31)</f>
        <v>2.31</v>
      </c>
      <c r="AI257" s="32" t="n">
        <f aca="false">(AH257+2.31)</f>
        <v>4.62</v>
      </c>
      <c r="AJ257" s="32" t="n">
        <f aca="false">(AI257+2.31)</f>
        <v>6.93</v>
      </c>
      <c r="AK257" s="32" t="n">
        <f aca="false">(AJ257+2.31)</f>
        <v>9.24</v>
      </c>
      <c r="AL257" s="32" t="n">
        <f aca="false">(AK257+2.31)</f>
        <v>11.55</v>
      </c>
      <c r="AM257" s="32" t="n">
        <f aca="false">(AL257+2.31)</f>
        <v>13.86</v>
      </c>
      <c r="AN257" s="32" t="n">
        <f aca="false">(AM257+2.31)</f>
        <v>16.17</v>
      </c>
      <c r="AO257" s="32" t="n">
        <f aca="false">(AN257+2.31)</f>
        <v>18.48</v>
      </c>
      <c r="AP257" s="32" t="n">
        <f aca="false">(AO257+2.31)</f>
        <v>20.79</v>
      </c>
      <c r="AQ257" s="32" t="n">
        <f aca="false">(AP257+2.31)</f>
        <v>23.1</v>
      </c>
      <c r="AR257" s="32" t="n">
        <f aca="false">(AQ257+2.31)</f>
        <v>25.41</v>
      </c>
      <c r="AS257" s="32" t="n">
        <f aca="false">(AR257+2.31)</f>
        <v>27.72</v>
      </c>
      <c r="AT257" s="32" t="n">
        <f aca="false">(AS257+2.31)</f>
        <v>30.03</v>
      </c>
      <c r="AU257" s="32" t="n">
        <f aca="false">(AT257+2.31)</f>
        <v>32.34</v>
      </c>
      <c r="AV257" s="32" t="n">
        <f aca="false">(AU257+2.31)</f>
        <v>34.65</v>
      </c>
      <c r="AW257" s="32" t="n">
        <f aca="false">(AV257+2.31)</f>
        <v>36.96</v>
      </c>
      <c r="AX257" s="32" t="n">
        <f aca="false">(AW257+2.31)</f>
        <v>39.27</v>
      </c>
      <c r="AY257" s="32" t="n">
        <f aca="false">(AX257+2.31)</f>
        <v>41.58</v>
      </c>
      <c r="AZ257" s="32" t="n">
        <f aca="false">(AY257+2.31)</f>
        <v>43.89</v>
      </c>
      <c r="BA257" s="32" t="n">
        <f aca="false">(AZ257+2.31)</f>
        <v>46.2</v>
      </c>
      <c r="BB257" s="32" t="n">
        <f aca="false">(BA257+2.31)</f>
        <v>48.51</v>
      </c>
      <c r="BC257" s="32" t="n">
        <f aca="false">(BB257+2.31)</f>
        <v>50.82</v>
      </c>
      <c r="BD257" s="32" t="n">
        <f aca="false">(BC257+2.31)</f>
        <v>53.13</v>
      </c>
      <c r="BE257" s="32" t="n">
        <f aca="false">(BD257+2.31)</f>
        <v>55.44</v>
      </c>
      <c r="BF257" s="32" t="n">
        <f aca="false">(BE257+2.31)</f>
        <v>57.75</v>
      </c>
      <c r="BG257" s="32" t="n">
        <f aca="false">(BF257+2.31)</f>
        <v>60.06</v>
      </c>
      <c r="BH257" s="32" t="n">
        <f aca="false">(BG257+2.31)</f>
        <v>62.37</v>
      </c>
      <c r="BI257" s="32" t="n">
        <f aca="false">(BH257+2.31)</f>
        <v>64.68</v>
      </c>
      <c r="BJ257" s="32" t="n">
        <f aca="false">(BI257+2.31)</f>
        <v>66.99</v>
      </c>
      <c r="BK257" s="32" t="n">
        <f aca="false">(BJ257+2.31)</f>
        <v>69.3</v>
      </c>
      <c r="BL257" s="32" t="n">
        <f aca="false">(BK257+2.31)</f>
        <v>71.61</v>
      </c>
      <c r="BM257" s="32" t="n">
        <f aca="false">(BL257+2.31)</f>
        <v>73.92</v>
      </c>
      <c r="BN257" s="32" t="n">
        <f aca="false">(BM257+2.31)</f>
        <v>76.23</v>
      </c>
      <c r="BO257" s="32" t="n">
        <f aca="false">(BN257+2.31)</f>
        <v>78.54</v>
      </c>
      <c r="BP257" s="32" t="n">
        <f aca="false">(BO257+2.31)</f>
        <v>80.85</v>
      </c>
      <c r="BQ257" s="32" t="n">
        <f aca="false">(BP257+2.31)</f>
        <v>83.16</v>
      </c>
      <c r="BR257" s="32" t="n">
        <f aca="false">(BQ257+2.31)</f>
        <v>85.47</v>
      </c>
      <c r="BS257" s="32" t="n">
        <f aca="false">(BR257+2.31)</f>
        <v>87.78</v>
      </c>
      <c r="BT257" s="32" t="n">
        <f aca="false">(BS257+2.31)</f>
        <v>90.0900000000001</v>
      </c>
      <c r="BU257" s="32" t="n">
        <f aca="false">(BT257+2.31)</f>
        <v>92.4000000000001</v>
      </c>
      <c r="BV257" s="32" t="n">
        <f aca="false">(BU257+2.31)</f>
        <v>94.7100000000001</v>
      </c>
      <c r="BW257" s="32" t="n">
        <f aca="false">(BV257+2.31)</f>
        <v>97.0200000000001</v>
      </c>
      <c r="BX257" s="32" t="n">
        <f aca="false">(BW257+2.31)</f>
        <v>99.3300000000001</v>
      </c>
      <c r="BY257" s="32" t="n">
        <f aca="false">(BX257+2.31)</f>
        <v>101.64</v>
      </c>
      <c r="BZ257" s="32" t="n">
        <f aca="false">(BY257+2.31)</f>
        <v>103.95</v>
      </c>
      <c r="CA257" s="32" t="n">
        <f aca="false">(BZ257+2.31)</f>
        <v>106.26</v>
      </c>
      <c r="CB257" s="32" t="n">
        <f aca="false">(CA257+2.31)</f>
        <v>108.57</v>
      </c>
      <c r="CC257" s="32" t="n">
        <f aca="false">(CB257+2.31)</f>
        <v>110.88</v>
      </c>
      <c r="CD257" s="32" t="n">
        <f aca="false">(CC257+2.31)</f>
        <v>113.19</v>
      </c>
      <c r="CE257" s="32" t="n">
        <f aca="false">(CD257+2.31)</f>
        <v>115.5</v>
      </c>
      <c r="CF257" s="32" t="n">
        <f aca="false">(CE257+2.31)</f>
        <v>117.81</v>
      </c>
      <c r="CG257" s="32" t="n">
        <f aca="false">(CF257+2.31)</f>
        <v>120.12</v>
      </c>
      <c r="CH257" s="32" t="n">
        <f aca="false">(CG257+2.31)</f>
        <v>122.43</v>
      </c>
      <c r="CI257" s="32" t="n">
        <f aca="false">(CH257+2.31)</f>
        <v>124.74</v>
      </c>
      <c r="CJ257" s="32" t="n">
        <f aca="false">(CI257+2.31)</f>
        <v>127.05</v>
      </c>
      <c r="CK257" s="32" t="n">
        <f aca="false">(CJ257+2.31)</f>
        <v>129.36</v>
      </c>
      <c r="CL257" s="32" t="n">
        <f aca="false">(CK257+2.31)</f>
        <v>131.67</v>
      </c>
      <c r="CM257" s="32" t="n">
        <f aca="false">(CL257+2.31)</f>
        <v>133.98</v>
      </c>
      <c r="CN257" s="32" t="n">
        <f aca="false">(CM257+2.31)</f>
        <v>136.29</v>
      </c>
      <c r="CO257" s="32" t="n">
        <f aca="false">(CN257+2.31)</f>
        <v>138.6</v>
      </c>
      <c r="CP257" s="32" t="n">
        <f aca="false">(CO257+2.31)</f>
        <v>140.91</v>
      </c>
    </row>
    <row r="258" s="56" customFormat="true" ht="15.95" hidden="false" customHeight="true" outlineLevel="2" collapsed="false">
      <c r="A258" s="91" t="n">
        <v>6</v>
      </c>
      <c r="B258" s="123" t="s">
        <v>301</v>
      </c>
      <c r="C258" s="132" t="s">
        <v>313</v>
      </c>
      <c r="D258" s="37" t="s">
        <v>314</v>
      </c>
      <c r="E258" s="92" t="s">
        <v>49</v>
      </c>
      <c r="F258" s="93" t="s">
        <v>49</v>
      </c>
      <c r="G258" s="94" t="s">
        <v>24</v>
      </c>
      <c r="H258" s="90" t="n">
        <v>2.972</v>
      </c>
      <c r="I258" s="93" t="n">
        <v>1.2</v>
      </c>
      <c r="J258" s="32" t="n">
        <v>15</v>
      </c>
      <c r="K258" s="32" t="n">
        <f aca="false">(H258*I258*J258)</f>
        <v>53.496</v>
      </c>
      <c r="L258" s="32" t="n">
        <f aca="false">(K258*30%)</f>
        <v>16.0488</v>
      </c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136" t="n">
        <f aca="false">(AG258+5.35)</f>
        <v>5.35</v>
      </c>
      <c r="AI258" s="32" t="n">
        <f aca="false">(AH258+5.35)</f>
        <v>10.7</v>
      </c>
      <c r="AJ258" s="32" t="n">
        <f aca="false">(AI258+5.35)</f>
        <v>16.05</v>
      </c>
      <c r="AK258" s="32" t="n">
        <f aca="false">(AJ258+5.35)</f>
        <v>21.4</v>
      </c>
      <c r="AL258" s="32" t="n">
        <f aca="false">(AK258+5.35)</f>
        <v>26.75</v>
      </c>
      <c r="AM258" s="32" t="n">
        <f aca="false">(AL258+5.35)</f>
        <v>32.1</v>
      </c>
      <c r="AN258" s="32" t="n">
        <f aca="false">(AM258+5.35)</f>
        <v>37.45</v>
      </c>
      <c r="AO258" s="32" t="n">
        <f aca="false">(AN258+5.35)</f>
        <v>42.8</v>
      </c>
      <c r="AP258" s="32" t="n">
        <f aca="false">(AO258+5.35)</f>
        <v>48.15</v>
      </c>
      <c r="AQ258" s="32" t="n">
        <f aca="false">(AP258+5.35)</f>
        <v>53.5</v>
      </c>
      <c r="AR258" s="32" t="n">
        <f aca="false">(AQ258+5.35)</f>
        <v>58.85</v>
      </c>
      <c r="AS258" s="32" t="n">
        <f aca="false">(AR258+5.35)</f>
        <v>64.2</v>
      </c>
      <c r="AT258" s="32" t="n">
        <f aca="false">(AS258+5.35)</f>
        <v>69.55</v>
      </c>
      <c r="AU258" s="32" t="n">
        <f aca="false">(AT258+5.35)</f>
        <v>74.9</v>
      </c>
      <c r="AV258" s="32" t="n">
        <f aca="false">(AU258+5.35)</f>
        <v>80.25</v>
      </c>
      <c r="AW258" s="32" t="n">
        <f aca="false">(AV258+5.35)</f>
        <v>85.6</v>
      </c>
      <c r="AX258" s="32" t="n">
        <f aca="false">(AW258+5.35)</f>
        <v>90.95</v>
      </c>
      <c r="AY258" s="32" t="n">
        <f aca="false">(AX258+5.35)</f>
        <v>96.3</v>
      </c>
      <c r="AZ258" s="32" t="n">
        <f aca="false">(AY258+5.35)</f>
        <v>101.65</v>
      </c>
      <c r="BA258" s="32" t="n">
        <f aca="false">(AZ258+5.35)</f>
        <v>107</v>
      </c>
      <c r="BB258" s="32" t="n">
        <f aca="false">(BA258+5.35)</f>
        <v>112.35</v>
      </c>
      <c r="BC258" s="32" t="n">
        <f aca="false">(BB258+5.35)</f>
        <v>117.7</v>
      </c>
      <c r="BD258" s="32" t="n">
        <f aca="false">(BC258+5.35)</f>
        <v>123.05</v>
      </c>
      <c r="BE258" s="32" t="n">
        <f aca="false">(BD258+5.35)</f>
        <v>128.4</v>
      </c>
      <c r="BF258" s="32" t="n">
        <f aca="false">(BE258+5.35)</f>
        <v>133.75</v>
      </c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</row>
    <row r="259" s="56" customFormat="true" ht="15.95" hidden="false" customHeight="true" outlineLevel="2" collapsed="false">
      <c r="A259" s="91" t="n">
        <v>7</v>
      </c>
      <c r="B259" s="123" t="s">
        <v>301</v>
      </c>
      <c r="C259" s="132" t="s">
        <v>315</v>
      </c>
      <c r="D259" s="37" t="s">
        <v>316</v>
      </c>
      <c r="E259" s="87" t="s">
        <v>164</v>
      </c>
      <c r="F259" s="51" t="s">
        <v>39</v>
      </c>
      <c r="G259" s="51" t="s">
        <v>304</v>
      </c>
      <c r="H259" s="37" t="n">
        <v>4.701</v>
      </c>
      <c r="I259" s="39" t="n">
        <v>0.7</v>
      </c>
      <c r="J259" s="32" t="n">
        <v>15</v>
      </c>
      <c r="K259" s="32" t="n">
        <f aca="false">(H259*I259*J259)</f>
        <v>49.3605</v>
      </c>
      <c r="L259" s="32" t="n">
        <f aca="false">(K259*30%)</f>
        <v>14.80815</v>
      </c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136" t="n">
        <f aca="false">(AG259+4.94)</f>
        <v>4.94</v>
      </c>
      <c r="AI259" s="32" t="n">
        <f aca="false">(AH259+4.94)</f>
        <v>9.88</v>
      </c>
      <c r="AJ259" s="32" t="n">
        <f aca="false">(AI259+4.94)</f>
        <v>14.82</v>
      </c>
      <c r="AK259" s="32" t="n">
        <f aca="false">(AJ259+4.94)</f>
        <v>19.76</v>
      </c>
      <c r="AL259" s="32" t="n">
        <f aca="false">(AK259+4.94)</f>
        <v>24.7</v>
      </c>
      <c r="AM259" s="32" t="n">
        <f aca="false">(AL259+4.94)</f>
        <v>29.64</v>
      </c>
      <c r="AN259" s="32" t="n">
        <f aca="false">(AM259+4.94)</f>
        <v>34.58</v>
      </c>
      <c r="AO259" s="32" t="n">
        <f aca="false">(AN259+4.94)</f>
        <v>39.52</v>
      </c>
      <c r="AP259" s="32" t="n">
        <f aca="false">(AO259+4.94)</f>
        <v>44.46</v>
      </c>
      <c r="AQ259" s="32" t="n">
        <f aca="false">(AP259+4.94)</f>
        <v>49.4</v>
      </c>
      <c r="AR259" s="32" t="n">
        <f aca="false">(AQ259+4.94)</f>
        <v>54.34</v>
      </c>
      <c r="AS259" s="32" t="n">
        <f aca="false">(AR259+4.94)</f>
        <v>59.28</v>
      </c>
      <c r="AT259" s="32" t="n">
        <f aca="false">(AS259+4.94)</f>
        <v>64.22</v>
      </c>
      <c r="AU259" s="32" t="n">
        <f aca="false">(AT259+4.94)</f>
        <v>69.16</v>
      </c>
      <c r="AV259" s="32" t="n">
        <f aca="false">(AU259+4.94)</f>
        <v>74.1</v>
      </c>
      <c r="AW259" s="32" t="n">
        <f aca="false">(AV259+4.94)</f>
        <v>79.04</v>
      </c>
      <c r="AX259" s="32" t="n">
        <f aca="false">(AW259+4.94)</f>
        <v>83.98</v>
      </c>
      <c r="AY259" s="32" t="n">
        <f aca="false">(AX259+4.94)</f>
        <v>88.92</v>
      </c>
      <c r="AZ259" s="32" t="n">
        <f aca="false">(AY259+4.94)</f>
        <v>93.86</v>
      </c>
      <c r="BA259" s="32" t="n">
        <f aca="false">(AZ259+4.94)</f>
        <v>98.8</v>
      </c>
      <c r="BB259" s="32" t="n">
        <f aca="false">(BA259+4.94)</f>
        <v>103.74</v>
      </c>
      <c r="BC259" s="32" t="n">
        <f aca="false">(BB259+4.94)</f>
        <v>108.68</v>
      </c>
      <c r="BD259" s="32" t="n">
        <f aca="false">(BC259+4.94)</f>
        <v>113.62</v>
      </c>
      <c r="BE259" s="32" t="n">
        <f aca="false">(BD259+4.94)</f>
        <v>118.56</v>
      </c>
      <c r="BF259" s="32" t="n">
        <f aca="false">(BE259+4.94)</f>
        <v>123.5</v>
      </c>
      <c r="BG259" s="32" t="n">
        <f aca="false">(BF259+4.94)</f>
        <v>128.44</v>
      </c>
      <c r="BH259" s="32" t="n">
        <f aca="false">(BG259+4.94)</f>
        <v>133.38</v>
      </c>
      <c r="BI259" s="32" t="n">
        <f aca="false">(BH259+4.94)</f>
        <v>138.32</v>
      </c>
      <c r="BJ259" s="32" t="n">
        <f aca="false">(BI259+4.94)</f>
        <v>143.26</v>
      </c>
      <c r="BK259" s="32" t="n">
        <f aca="false">(BJ259+4.94)</f>
        <v>148.2</v>
      </c>
      <c r="BL259" s="32" t="n">
        <f aca="false">(BK259+4.94)</f>
        <v>153.14</v>
      </c>
      <c r="BM259" s="32" t="n">
        <f aca="false">(BL259+4.94)</f>
        <v>158.08</v>
      </c>
      <c r="BN259" s="32" t="n">
        <f aca="false">(BM259+4.94)</f>
        <v>163.02</v>
      </c>
      <c r="BO259" s="32" t="n">
        <f aca="false">(BN259+4.94)</f>
        <v>167.96</v>
      </c>
      <c r="BP259" s="32" t="n">
        <f aca="false">(BO259+4.94)</f>
        <v>172.9</v>
      </c>
      <c r="BQ259" s="32" t="n">
        <f aca="false">(BP259+4.94)</f>
        <v>177.84</v>
      </c>
      <c r="BR259" s="32" t="n">
        <f aca="false">(BQ259+4.94)</f>
        <v>182.78</v>
      </c>
      <c r="BS259" s="32" t="n">
        <f aca="false">(BR259+4.94)</f>
        <v>187.72</v>
      </c>
      <c r="BT259" s="32" t="n">
        <f aca="false">(BS259+4.94)</f>
        <v>192.66</v>
      </c>
      <c r="BU259" s="32" t="n">
        <f aca="false">(BT259+4.94)</f>
        <v>197.6</v>
      </c>
      <c r="BV259" s="32" t="n">
        <f aca="false">(BU259+4.94)</f>
        <v>202.54</v>
      </c>
      <c r="BW259" s="32" t="n">
        <f aca="false">(BV259+4.94)</f>
        <v>207.48</v>
      </c>
      <c r="BX259" s="32" t="n">
        <f aca="false">(BW259+4.94)</f>
        <v>212.42</v>
      </c>
      <c r="BY259" s="32" t="n">
        <f aca="false">(BX259+4.94)</f>
        <v>217.36</v>
      </c>
      <c r="BZ259" s="32" t="n">
        <f aca="false">(BY259+4.94)</f>
        <v>222.3</v>
      </c>
      <c r="CA259" s="32" t="n">
        <f aca="false">(BZ259+4.94)</f>
        <v>227.24</v>
      </c>
      <c r="CB259" s="32" t="n">
        <f aca="false">(CA259+4.94)</f>
        <v>232.18</v>
      </c>
      <c r="CC259" s="32" t="n">
        <f aca="false">(CB259+4.94)</f>
        <v>237.12</v>
      </c>
      <c r="CD259" s="32" t="n">
        <f aca="false">(CC259+4.94)</f>
        <v>242.06</v>
      </c>
      <c r="CE259" s="32" t="n">
        <f aca="false">(CD259+4.94)</f>
        <v>247</v>
      </c>
      <c r="CF259" s="32" t="n">
        <f aca="false">(CE259+4.94)</f>
        <v>251.94</v>
      </c>
      <c r="CG259" s="32" t="n">
        <f aca="false">(CF259+4.94)</f>
        <v>256.88</v>
      </c>
      <c r="CH259" s="32" t="n">
        <f aca="false">(CG259+4.94)</f>
        <v>261.82</v>
      </c>
      <c r="CI259" s="32" t="n">
        <f aca="false">(CH259+4.94)</f>
        <v>266.76</v>
      </c>
      <c r="CJ259" s="32" t="n">
        <f aca="false">(CI259+4.94)</f>
        <v>271.7</v>
      </c>
      <c r="CK259" s="32" t="n">
        <f aca="false">(CJ259+4.94)</f>
        <v>276.64</v>
      </c>
      <c r="CL259" s="32" t="n">
        <f aca="false">(CK259+4.94)</f>
        <v>281.58</v>
      </c>
      <c r="CM259" s="32" t="n">
        <f aca="false">(CL259+4.94)</f>
        <v>286.52</v>
      </c>
      <c r="CN259" s="32" t="n">
        <f aca="false">(CM259+4.94)</f>
        <v>291.46</v>
      </c>
      <c r="CO259" s="32" t="n">
        <f aca="false">(CN259+4.94)</f>
        <v>296.4</v>
      </c>
      <c r="CP259" s="32" t="n">
        <f aca="false">(CO259+4.94)</f>
        <v>301.34</v>
      </c>
      <c r="CQ259" s="32" t="n">
        <f aca="false">(CP259+4.94)</f>
        <v>306.28</v>
      </c>
    </row>
    <row r="260" s="56" customFormat="true" ht="15.95" hidden="false" customHeight="true" outlineLevel="2" collapsed="false">
      <c r="A260" s="91" t="n">
        <v>8</v>
      </c>
      <c r="B260" s="123" t="s">
        <v>301</v>
      </c>
      <c r="C260" s="132" t="s">
        <v>317</v>
      </c>
      <c r="D260" s="37" t="s">
        <v>318</v>
      </c>
      <c r="E260" s="92" t="s">
        <v>39</v>
      </c>
      <c r="F260" s="51" t="s">
        <v>39</v>
      </c>
      <c r="G260" s="38" t="s">
        <v>304</v>
      </c>
      <c r="H260" s="90" t="n">
        <v>1.064</v>
      </c>
      <c r="I260" s="39" t="n">
        <v>0.7</v>
      </c>
      <c r="J260" s="32" t="n">
        <v>15</v>
      </c>
      <c r="K260" s="32" t="n">
        <f aca="false">(H260*I260*J260)</f>
        <v>11.172</v>
      </c>
      <c r="L260" s="32" t="n">
        <f aca="false">(K260*30%)</f>
        <v>3.3516</v>
      </c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136" t="n">
        <f aca="false">(AG260+1.12)</f>
        <v>1.12</v>
      </c>
      <c r="AI260" s="32" t="n">
        <f aca="false">(AH260+1.12)</f>
        <v>2.24</v>
      </c>
      <c r="AJ260" s="32" t="n">
        <f aca="false">(AI260+1.12)</f>
        <v>3.36</v>
      </c>
      <c r="AK260" s="32" t="n">
        <f aca="false">(AJ260+1.12)</f>
        <v>4.48</v>
      </c>
      <c r="AL260" s="32" t="n">
        <f aca="false">(AK260+1.12)</f>
        <v>5.6</v>
      </c>
      <c r="AM260" s="32" t="n">
        <f aca="false">(AL260+1.12)</f>
        <v>6.72</v>
      </c>
      <c r="AN260" s="32" t="n">
        <f aca="false">(AM260+1.12)</f>
        <v>7.84</v>
      </c>
      <c r="AO260" s="32" t="n">
        <f aca="false">(AN260+1.12)</f>
        <v>8.96</v>
      </c>
      <c r="AP260" s="32" t="n">
        <f aca="false">(AO260+1.12)</f>
        <v>10.08</v>
      </c>
      <c r="AQ260" s="32" t="n">
        <f aca="false">(AP260+1.12)</f>
        <v>11.2</v>
      </c>
      <c r="AR260" s="32" t="n">
        <f aca="false">(AQ260+1.12)</f>
        <v>12.32</v>
      </c>
      <c r="AS260" s="32" t="n">
        <f aca="false">(AR260+1.12)</f>
        <v>13.44</v>
      </c>
      <c r="AT260" s="32" t="n">
        <f aca="false">(AS260+1.12)</f>
        <v>14.56</v>
      </c>
      <c r="AU260" s="32" t="n">
        <f aca="false">(AT260+1.12)</f>
        <v>15.68</v>
      </c>
      <c r="AV260" s="32" t="n">
        <f aca="false">(AU260+1.12)</f>
        <v>16.8</v>
      </c>
      <c r="AW260" s="32" t="n">
        <f aca="false">(AV260+1.12)</f>
        <v>17.92</v>
      </c>
      <c r="AX260" s="32" t="n">
        <f aca="false">(AW260+1.12)</f>
        <v>19.04</v>
      </c>
      <c r="AY260" s="32" t="n">
        <f aca="false">(AX260+1.12)</f>
        <v>20.16</v>
      </c>
      <c r="AZ260" s="32" t="n">
        <f aca="false">(AY260+1.12)</f>
        <v>21.28</v>
      </c>
      <c r="BA260" s="32" t="n">
        <f aca="false">(AZ260+1.12)</f>
        <v>22.4</v>
      </c>
      <c r="BB260" s="32" t="n">
        <f aca="false">(BA260+1.12)</f>
        <v>23.52</v>
      </c>
      <c r="BC260" s="32" t="n">
        <f aca="false">(BB260+1.12)</f>
        <v>24.64</v>
      </c>
      <c r="BD260" s="32" t="n">
        <f aca="false">(BC260+1.12)</f>
        <v>25.76</v>
      </c>
      <c r="BE260" s="32" t="n">
        <f aca="false">(BD260+1.12)</f>
        <v>26.88</v>
      </c>
      <c r="BF260" s="32" t="n">
        <f aca="false">(BE260+1.12)</f>
        <v>28</v>
      </c>
      <c r="BG260" s="32" t="n">
        <f aca="false">(BF260+1.12)</f>
        <v>29.12</v>
      </c>
      <c r="BH260" s="32" t="n">
        <f aca="false">(BG260+1.12)</f>
        <v>30.24</v>
      </c>
      <c r="BI260" s="32" t="n">
        <f aca="false">(BH260+1.12)</f>
        <v>31.36</v>
      </c>
      <c r="BJ260" s="32" t="n">
        <f aca="false">(BI260+1.12)</f>
        <v>32.48</v>
      </c>
      <c r="BK260" s="32" t="n">
        <f aca="false">(BJ260+1.12)</f>
        <v>33.6</v>
      </c>
      <c r="BL260" s="32" t="n">
        <f aca="false">(BK260+1.12)</f>
        <v>34.72</v>
      </c>
      <c r="BM260" s="32" t="n">
        <f aca="false">(BL260+1.12)</f>
        <v>35.84</v>
      </c>
      <c r="BN260" s="32" t="n">
        <f aca="false">(BM260+1.12)</f>
        <v>36.96</v>
      </c>
      <c r="BO260" s="32" t="n">
        <f aca="false">(BN260+1.12)</f>
        <v>38.08</v>
      </c>
      <c r="BP260" s="32" t="n">
        <f aca="false">(BO260+1.12)</f>
        <v>39.2</v>
      </c>
      <c r="BQ260" s="32" t="n">
        <f aca="false">(BP260+1.12)</f>
        <v>40.32</v>
      </c>
      <c r="BR260" s="32" t="n">
        <f aca="false">(BQ260+1.12)</f>
        <v>41.44</v>
      </c>
      <c r="BS260" s="32" t="n">
        <f aca="false">(BR260+1.12)</f>
        <v>42.56</v>
      </c>
      <c r="BT260" s="32" t="n">
        <f aca="false">(BS260+1.12)</f>
        <v>43.68</v>
      </c>
      <c r="BU260" s="32" t="n">
        <f aca="false">(BT260+1.12)</f>
        <v>44.8</v>
      </c>
      <c r="BV260" s="32" t="n">
        <f aca="false">(BU260+1.12)</f>
        <v>45.92</v>
      </c>
      <c r="BW260" s="32" t="n">
        <f aca="false">(BV260+1.12)</f>
        <v>47.04</v>
      </c>
      <c r="BX260" s="32" t="n">
        <f aca="false">(BW260+1.12)</f>
        <v>48.16</v>
      </c>
      <c r="BY260" s="32" t="n">
        <f aca="false">(BX260+1.12)</f>
        <v>49.28</v>
      </c>
      <c r="BZ260" s="32" t="n">
        <f aca="false">(BY260+1.12)</f>
        <v>50.4</v>
      </c>
      <c r="CA260" s="32" t="n">
        <f aca="false">(BZ260+1.12)</f>
        <v>51.52</v>
      </c>
      <c r="CB260" s="32" t="n">
        <f aca="false">(CA260+1.12)</f>
        <v>52.64</v>
      </c>
      <c r="CC260" s="32" t="n">
        <f aca="false">(CB260+1.12)</f>
        <v>53.76</v>
      </c>
      <c r="CD260" s="32" t="n">
        <f aca="false">(CC260+1.12)</f>
        <v>54.88</v>
      </c>
      <c r="CE260" s="32" t="n">
        <f aca="false">(CD260+1.12)</f>
        <v>56</v>
      </c>
      <c r="CF260" s="32" t="n">
        <f aca="false">(CE260+1.12)</f>
        <v>57.12</v>
      </c>
      <c r="CG260" s="32" t="n">
        <f aca="false">(CF260+1.12)</f>
        <v>58.24</v>
      </c>
      <c r="CH260" s="32" t="n">
        <f aca="false">(CG260+1.12)</f>
        <v>59.36</v>
      </c>
      <c r="CI260" s="32" t="n">
        <f aca="false">(CH260+1.12)</f>
        <v>60.48</v>
      </c>
      <c r="CJ260" s="32" t="n">
        <f aca="false">(CI260+1.12)</f>
        <v>61.6</v>
      </c>
      <c r="CK260" s="32" t="n">
        <f aca="false">(CJ260+1.12)</f>
        <v>62.72</v>
      </c>
      <c r="CL260" s="32" t="n">
        <f aca="false">(CK260+1.12)</f>
        <v>63.84</v>
      </c>
    </row>
    <row r="261" s="56" customFormat="true" ht="15.95" hidden="false" customHeight="true" outlineLevel="2" collapsed="false">
      <c r="A261" s="91" t="n">
        <v>9</v>
      </c>
      <c r="B261" s="137" t="s">
        <v>301</v>
      </c>
      <c r="C261" s="132" t="s">
        <v>319</v>
      </c>
      <c r="D261" s="48" t="s">
        <v>318</v>
      </c>
      <c r="E261" s="92" t="s">
        <v>39</v>
      </c>
      <c r="F261" s="49" t="s">
        <v>39</v>
      </c>
      <c r="G261" s="50" t="s">
        <v>304</v>
      </c>
      <c r="H261" s="90" t="n">
        <v>1.066</v>
      </c>
      <c r="I261" s="39" t="n">
        <v>0.7</v>
      </c>
      <c r="J261" s="32" t="n">
        <v>15</v>
      </c>
      <c r="K261" s="32" t="n">
        <f aca="false">(H261*I261*J261)</f>
        <v>11.193</v>
      </c>
      <c r="L261" s="32" t="n">
        <f aca="false">(K261*30%)</f>
        <v>3.3579</v>
      </c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136" t="n">
        <f aca="false">(AG261+1.12)</f>
        <v>1.12</v>
      </c>
      <c r="AI261" s="32" t="n">
        <f aca="false">(AH261+1.12)</f>
        <v>2.24</v>
      </c>
      <c r="AJ261" s="32" t="n">
        <f aca="false">(AI261+1.12)</f>
        <v>3.36</v>
      </c>
      <c r="AK261" s="32" t="n">
        <f aca="false">(AJ261+1.12)</f>
        <v>4.48</v>
      </c>
      <c r="AL261" s="32" t="n">
        <f aca="false">(AK261+1.12)</f>
        <v>5.6</v>
      </c>
      <c r="AM261" s="32" t="n">
        <f aca="false">(AL261+1.12)</f>
        <v>6.72</v>
      </c>
      <c r="AN261" s="32" t="n">
        <f aca="false">(AM261+1.12)</f>
        <v>7.84</v>
      </c>
      <c r="AO261" s="32" t="n">
        <f aca="false">(AN261+1.12)</f>
        <v>8.96</v>
      </c>
      <c r="AP261" s="32" t="n">
        <f aca="false">(AO261+1.12)</f>
        <v>10.08</v>
      </c>
      <c r="AQ261" s="32" t="n">
        <f aca="false">(AP261+1.12)</f>
        <v>11.2</v>
      </c>
      <c r="AR261" s="32" t="n">
        <f aca="false">(AQ261+1.12)</f>
        <v>12.32</v>
      </c>
      <c r="AS261" s="32" t="n">
        <f aca="false">(AR261+1.12)</f>
        <v>13.44</v>
      </c>
      <c r="AT261" s="32" t="n">
        <f aca="false">(AS261+1.12)</f>
        <v>14.56</v>
      </c>
      <c r="AU261" s="32" t="n">
        <f aca="false">(AT261+1.12)</f>
        <v>15.68</v>
      </c>
      <c r="AV261" s="32" t="n">
        <f aca="false">(AU261+1.12)</f>
        <v>16.8</v>
      </c>
      <c r="AW261" s="32" t="n">
        <f aca="false">(AV261+1.12)</f>
        <v>17.92</v>
      </c>
      <c r="AX261" s="32" t="n">
        <f aca="false">(AW261+1.12)</f>
        <v>19.04</v>
      </c>
      <c r="AY261" s="32" t="n">
        <f aca="false">(AX261+1.12)</f>
        <v>20.16</v>
      </c>
      <c r="AZ261" s="32" t="n">
        <f aca="false">(AY261+1.12)</f>
        <v>21.28</v>
      </c>
      <c r="BA261" s="32" t="n">
        <f aca="false">(AZ261+1.12)</f>
        <v>22.4</v>
      </c>
      <c r="BB261" s="32" t="n">
        <f aca="false">(BA261+1.12)</f>
        <v>23.52</v>
      </c>
      <c r="BC261" s="32" t="n">
        <f aca="false">(BB261+1.12)</f>
        <v>24.64</v>
      </c>
      <c r="BD261" s="32" t="n">
        <f aca="false">(BC261+1.12)</f>
        <v>25.76</v>
      </c>
      <c r="BE261" s="32" t="n">
        <f aca="false">(BD261+1.12)</f>
        <v>26.88</v>
      </c>
      <c r="BF261" s="32" t="n">
        <f aca="false">(BE261+1.12)</f>
        <v>28</v>
      </c>
      <c r="BG261" s="32" t="n">
        <f aca="false">(BF261+1.12)</f>
        <v>29.12</v>
      </c>
      <c r="BH261" s="32" t="n">
        <f aca="false">(BG261+1.12)</f>
        <v>30.24</v>
      </c>
      <c r="BI261" s="32" t="n">
        <f aca="false">(BH261+1.12)</f>
        <v>31.36</v>
      </c>
      <c r="BJ261" s="32" t="n">
        <f aca="false">(BI261+1.12)</f>
        <v>32.48</v>
      </c>
      <c r="BK261" s="32" t="n">
        <f aca="false">(BJ261+1.12)</f>
        <v>33.6</v>
      </c>
      <c r="BL261" s="32" t="n">
        <f aca="false">(BK261+1.12)</f>
        <v>34.72</v>
      </c>
      <c r="BM261" s="32" t="n">
        <f aca="false">(BL261+1.12)</f>
        <v>35.84</v>
      </c>
      <c r="BN261" s="32" t="n">
        <f aca="false">(BM261+1.12)</f>
        <v>36.96</v>
      </c>
      <c r="BO261" s="32" t="n">
        <f aca="false">(BN261+1.12)</f>
        <v>38.08</v>
      </c>
      <c r="BP261" s="32" t="n">
        <f aca="false">(BO261+1.12)</f>
        <v>39.2</v>
      </c>
      <c r="BQ261" s="32" t="n">
        <f aca="false">(BP261+1.12)</f>
        <v>40.32</v>
      </c>
      <c r="BR261" s="32" t="n">
        <f aca="false">(BQ261+1.12)</f>
        <v>41.44</v>
      </c>
      <c r="BS261" s="32" t="n">
        <f aca="false">(BR261+1.12)</f>
        <v>42.56</v>
      </c>
      <c r="BT261" s="32" t="n">
        <f aca="false">(BS261+1.12)</f>
        <v>43.68</v>
      </c>
      <c r="BU261" s="32" t="n">
        <f aca="false">(BT261+1.12)</f>
        <v>44.8</v>
      </c>
      <c r="BV261" s="32" t="n">
        <f aca="false">(BU261+1.12)</f>
        <v>45.92</v>
      </c>
      <c r="BW261" s="32" t="n">
        <f aca="false">(BV261+1.12)</f>
        <v>47.04</v>
      </c>
      <c r="BX261" s="32" t="n">
        <f aca="false">(BW261+1.12)</f>
        <v>48.16</v>
      </c>
      <c r="BY261" s="32" t="n">
        <f aca="false">(BX261+1.12)</f>
        <v>49.28</v>
      </c>
      <c r="BZ261" s="32" t="n">
        <f aca="false">(BY261+1.12)</f>
        <v>50.4</v>
      </c>
      <c r="CA261" s="32" t="n">
        <f aca="false">(BZ261+1.12)</f>
        <v>51.52</v>
      </c>
      <c r="CB261" s="32" t="n">
        <f aca="false">(CA261+1.12)</f>
        <v>52.64</v>
      </c>
      <c r="CC261" s="32" t="n">
        <f aca="false">(CB261+1.12)</f>
        <v>53.76</v>
      </c>
      <c r="CD261" s="32" t="n">
        <f aca="false">(CC261+1.12)</f>
        <v>54.88</v>
      </c>
      <c r="CE261" s="32" t="n">
        <f aca="false">(CD261+1.12)</f>
        <v>56</v>
      </c>
      <c r="CF261" s="32" t="n">
        <f aca="false">(CE261+1.12)</f>
        <v>57.12</v>
      </c>
      <c r="CG261" s="32" t="n">
        <f aca="false">(CF261+1.12)</f>
        <v>58.24</v>
      </c>
      <c r="CH261" s="32" t="n">
        <f aca="false">(CG261+1.12)</f>
        <v>59.36</v>
      </c>
      <c r="CI261" s="32" t="n">
        <f aca="false">(CH261+1.12)</f>
        <v>60.48</v>
      </c>
      <c r="CJ261" s="32" t="n">
        <f aca="false">(CI261+1.12)</f>
        <v>61.6</v>
      </c>
      <c r="CK261" s="32" t="n">
        <f aca="false">(CJ261+1.12)</f>
        <v>62.72</v>
      </c>
      <c r="CL261" s="32" t="n">
        <f aca="false">(CK261+1.12)</f>
        <v>63.84</v>
      </c>
    </row>
    <row r="262" s="56" customFormat="true" ht="15.95" hidden="false" customHeight="true" outlineLevel="2" collapsed="false">
      <c r="A262" s="91" t="n">
        <v>10</v>
      </c>
      <c r="B262" s="137" t="s">
        <v>301</v>
      </c>
      <c r="C262" s="132" t="s">
        <v>320</v>
      </c>
      <c r="D262" s="48" t="s">
        <v>318</v>
      </c>
      <c r="E262" s="92" t="s">
        <v>39</v>
      </c>
      <c r="F262" s="49" t="s">
        <v>39</v>
      </c>
      <c r="G262" s="50" t="s">
        <v>304</v>
      </c>
      <c r="H262" s="90" t="n">
        <v>3.412</v>
      </c>
      <c r="I262" s="39" t="n">
        <v>0.7</v>
      </c>
      <c r="J262" s="32" t="n">
        <v>15</v>
      </c>
      <c r="K262" s="32" t="n">
        <f aca="false">(H262*I262*J262)</f>
        <v>35.826</v>
      </c>
      <c r="L262" s="32" t="n">
        <f aca="false">(K262*30%)</f>
        <v>10.7478</v>
      </c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136" t="n">
        <f aca="false">(AG262+3.58)</f>
        <v>3.58</v>
      </c>
      <c r="AI262" s="32" t="n">
        <f aca="false">(AH262+3.58)</f>
        <v>7.16</v>
      </c>
      <c r="AJ262" s="32" t="n">
        <f aca="false">(AI262+3.58)</f>
        <v>10.74</v>
      </c>
      <c r="AK262" s="32" t="n">
        <f aca="false">(AJ262+3.58)</f>
        <v>14.32</v>
      </c>
      <c r="AL262" s="32" t="n">
        <f aca="false">(AK262+3.58)</f>
        <v>17.9</v>
      </c>
      <c r="AM262" s="32" t="n">
        <f aca="false">(AL262+3.58)</f>
        <v>21.48</v>
      </c>
      <c r="AN262" s="32" t="n">
        <f aca="false">(AM262+3.58)</f>
        <v>25.06</v>
      </c>
      <c r="AO262" s="32" t="n">
        <f aca="false">(AN262+3.58)</f>
        <v>28.64</v>
      </c>
      <c r="AP262" s="32" t="n">
        <f aca="false">(AO262+3.58)</f>
        <v>32.22</v>
      </c>
      <c r="AQ262" s="32" t="n">
        <f aca="false">(AP262+3.58)</f>
        <v>35.8</v>
      </c>
      <c r="AR262" s="32" t="n">
        <f aca="false">(AQ262+3.58)</f>
        <v>39.38</v>
      </c>
      <c r="AS262" s="32" t="n">
        <f aca="false">(AR262+3.58)</f>
        <v>42.96</v>
      </c>
      <c r="AT262" s="32" t="n">
        <f aca="false">(AS262+3.58)</f>
        <v>46.54</v>
      </c>
      <c r="AU262" s="32" t="n">
        <f aca="false">(AT262+3.58)</f>
        <v>50.12</v>
      </c>
      <c r="AV262" s="32" t="n">
        <f aca="false">(AU262+3.58)</f>
        <v>53.7</v>
      </c>
      <c r="AW262" s="32" t="n">
        <f aca="false">(AV262+3.58)</f>
        <v>57.28</v>
      </c>
      <c r="AX262" s="32" t="n">
        <f aca="false">(AW262+3.58)</f>
        <v>60.86</v>
      </c>
      <c r="AY262" s="32" t="n">
        <f aca="false">(AX262+3.58)</f>
        <v>64.44</v>
      </c>
      <c r="AZ262" s="32" t="n">
        <f aca="false">(AY262+3.58)</f>
        <v>68.02</v>
      </c>
      <c r="BA262" s="32" t="n">
        <f aca="false">(AZ262+3.58)</f>
        <v>71.6</v>
      </c>
      <c r="BB262" s="32" t="n">
        <f aca="false">(BA262+3.58)</f>
        <v>75.18</v>
      </c>
      <c r="BC262" s="32" t="n">
        <f aca="false">(BB262+3.58)</f>
        <v>78.76</v>
      </c>
      <c r="BD262" s="32" t="n">
        <f aca="false">(BC262+3.58)</f>
        <v>82.34</v>
      </c>
      <c r="BE262" s="32" t="n">
        <f aca="false">(BD262+3.58)</f>
        <v>85.92</v>
      </c>
      <c r="BF262" s="32" t="n">
        <f aca="false">(BE262+3.58)</f>
        <v>89.5</v>
      </c>
      <c r="BG262" s="32" t="n">
        <f aca="false">(BF262+3.58)</f>
        <v>93.08</v>
      </c>
      <c r="BH262" s="32" t="n">
        <f aca="false">(BG262+3.58)</f>
        <v>96.66</v>
      </c>
      <c r="BI262" s="32" t="n">
        <f aca="false">(BH262+3.58)</f>
        <v>100.24</v>
      </c>
      <c r="BJ262" s="32" t="n">
        <f aca="false">(BI262+3.58)</f>
        <v>103.82</v>
      </c>
      <c r="BK262" s="32" t="n">
        <f aca="false">(BJ262+3.58)</f>
        <v>107.4</v>
      </c>
      <c r="BL262" s="32" t="n">
        <f aca="false">(BK262+3.58)</f>
        <v>110.98</v>
      </c>
      <c r="BM262" s="32" t="n">
        <f aca="false">(BL262+3.58)</f>
        <v>114.56</v>
      </c>
      <c r="BN262" s="32" t="n">
        <f aca="false">(BM262+3.58)</f>
        <v>118.14</v>
      </c>
      <c r="BO262" s="32" t="n">
        <f aca="false">(BN262+3.58)</f>
        <v>121.72</v>
      </c>
      <c r="BP262" s="32" t="n">
        <f aca="false">(BO262+3.58)</f>
        <v>125.3</v>
      </c>
      <c r="BQ262" s="32" t="n">
        <f aca="false">(BP262+3.58)</f>
        <v>128.88</v>
      </c>
      <c r="BR262" s="32" t="n">
        <f aca="false">(BQ262+3.58)</f>
        <v>132.46</v>
      </c>
      <c r="BS262" s="32" t="n">
        <f aca="false">(BR262+3.58)</f>
        <v>136.04</v>
      </c>
      <c r="BT262" s="32" t="n">
        <f aca="false">(BS262+3.58)</f>
        <v>139.62</v>
      </c>
      <c r="BU262" s="32" t="n">
        <f aca="false">(BT262+3.58)</f>
        <v>143.2</v>
      </c>
      <c r="BV262" s="32" t="n">
        <f aca="false">(BU262+3.58)</f>
        <v>146.78</v>
      </c>
      <c r="BW262" s="32" t="n">
        <f aca="false">(BV262+3.58)</f>
        <v>150.36</v>
      </c>
      <c r="BX262" s="32" t="n">
        <f aca="false">(BW262+3.58)</f>
        <v>153.94</v>
      </c>
      <c r="BY262" s="32" t="n">
        <f aca="false">(BX262+3.58)</f>
        <v>157.52</v>
      </c>
      <c r="BZ262" s="32" t="n">
        <f aca="false">(BY262+3.58)</f>
        <v>161.1</v>
      </c>
      <c r="CA262" s="32" t="n">
        <f aca="false">(BZ262+3.58)</f>
        <v>164.68</v>
      </c>
      <c r="CB262" s="32" t="n">
        <f aca="false">(CA262+3.58)</f>
        <v>168.26</v>
      </c>
      <c r="CC262" s="32" t="n">
        <f aca="false">(CB262+3.58)</f>
        <v>171.84</v>
      </c>
      <c r="CD262" s="32" t="n">
        <f aca="false">(CC262+3.58)</f>
        <v>175.42</v>
      </c>
      <c r="CE262" s="32" t="n">
        <f aca="false">(CD262+3.58)</f>
        <v>179</v>
      </c>
      <c r="CF262" s="32" t="n">
        <f aca="false">(CE262+3.58)</f>
        <v>182.58</v>
      </c>
      <c r="CG262" s="32" t="n">
        <f aca="false">(CF262+3.58)</f>
        <v>186.16</v>
      </c>
      <c r="CH262" s="32" t="n">
        <f aca="false">(CG262+3.58)</f>
        <v>189.74</v>
      </c>
      <c r="CI262" s="32" t="n">
        <f aca="false">(CH262+3.58)</f>
        <v>193.32</v>
      </c>
      <c r="CJ262" s="32" t="n">
        <f aca="false">(CI262+3.58)</f>
        <v>196.9</v>
      </c>
      <c r="CK262" s="32" t="n">
        <f aca="false">(CJ262+3.58)</f>
        <v>200.48</v>
      </c>
      <c r="CL262" s="32" t="n">
        <f aca="false">(CK262+3.58)</f>
        <v>204.06</v>
      </c>
      <c r="CM262" s="32" t="n">
        <f aca="false">(CL262+3.58)</f>
        <v>207.64</v>
      </c>
      <c r="CN262" s="32" t="n">
        <f aca="false">(CM262+3.58)</f>
        <v>211.22</v>
      </c>
      <c r="CO262" s="32" t="n">
        <f aca="false">(CN262+3.58)</f>
        <v>214.8</v>
      </c>
      <c r="CP262" s="32" t="n">
        <f aca="false">(CO262+3.58)</f>
        <v>218.38</v>
      </c>
      <c r="CQ262" s="32" t="n">
        <f aca="false">(CP262+3.58)</f>
        <v>221.96</v>
      </c>
    </row>
    <row r="263" s="105" customFormat="true" ht="15.95" hidden="false" customHeight="true" outlineLevel="2" collapsed="false">
      <c r="A263" s="91" t="n">
        <v>11</v>
      </c>
      <c r="B263" s="137" t="s">
        <v>301</v>
      </c>
      <c r="C263" s="37" t="s">
        <v>321</v>
      </c>
      <c r="D263" s="48" t="s">
        <v>312</v>
      </c>
      <c r="E263" s="36"/>
      <c r="F263" s="49" t="s">
        <v>39</v>
      </c>
      <c r="G263" s="50" t="s">
        <v>304</v>
      </c>
      <c r="H263" s="114" t="n">
        <v>6.756</v>
      </c>
      <c r="I263" s="39" t="n">
        <v>0.7</v>
      </c>
      <c r="J263" s="32" t="n">
        <v>15</v>
      </c>
      <c r="K263" s="32" t="n">
        <f aca="false">(H263*I263*J263)</f>
        <v>70.938</v>
      </c>
      <c r="L263" s="32" t="n">
        <f aca="false">(K263*30%)</f>
        <v>21.2814</v>
      </c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136" t="n">
        <f aca="false">(AG263+7.09)</f>
        <v>7.09</v>
      </c>
      <c r="AI263" s="32" t="n">
        <f aca="false">(AH263+7.09)</f>
        <v>14.18</v>
      </c>
      <c r="AJ263" s="32" t="n">
        <f aca="false">(AI263+7.09)</f>
        <v>21.27</v>
      </c>
      <c r="AK263" s="32" t="n">
        <f aca="false">(AJ263+7.09)</f>
        <v>28.36</v>
      </c>
      <c r="AL263" s="32" t="n">
        <f aca="false">(AK263+7.09)</f>
        <v>35.45</v>
      </c>
      <c r="AM263" s="32" t="n">
        <f aca="false">(AL263+7.09)</f>
        <v>42.54</v>
      </c>
      <c r="AN263" s="32" t="n">
        <f aca="false">(AM263+7.09)</f>
        <v>49.63</v>
      </c>
      <c r="AO263" s="32" t="n">
        <f aca="false">(AN263+7.09)</f>
        <v>56.72</v>
      </c>
      <c r="AP263" s="32" t="n">
        <f aca="false">(AO263+7.09)</f>
        <v>63.81</v>
      </c>
      <c r="AQ263" s="32" t="n">
        <f aca="false">(AP263+7.09)</f>
        <v>70.9</v>
      </c>
      <c r="AR263" s="32" t="n">
        <f aca="false">(AQ263+7.09)</f>
        <v>77.99</v>
      </c>
      <c r="AS263" s="32" t="n">
        <f aca="false">(AR263+7.09)</f>
        <v>85.08</v>
      </c>
      <c r="AT263" s="32" t="n">
        <f aca="false">(AS263+7.09)</f>
        <v>92.17</v>
      </c>
      <c r="AU263" s="32" t="n">
        <f aca="false">(AT263+7.09)</f>
        <v>99.26</v>
      </c>
      <c r="AV263" s="32" t="n">
        <f aca="false">(AU263+7.09)</f>
        <v>106.35</v>
      </c>
      <c r="AW263" s="32" t="n">
        <f aca="false">(AV263+7.09)</f>
        <v>113.44</v>
      </c>
      <c r="AX263" s="32" t="n">
        <f aca="false">(AW263+7.09)</f>
        <v>120.53</v>
      </c>
      <c r="AY263" s="32" t="n">
        <f aca="false">(AX263+7.09)</f>
        <v>127.62</v>
      </c>
      <c r="AZ263" s="32" t="n">
        <f aca="false">(AY263+7.09)</f>
        <v>134.71</v>
      </c>
      <c r="BA263" s="32" t="n">
        <f aca="false">(AZ263+7.09)</f>
        <v>141.8</v>
      </c>
      <c r="BB263" s="32" t="n">
        <f aca="false">(BA263+7.09)</f>
        <v>148.89</v>
      </c>
      <c r="BC263" s="32" t="n">
        <f aca="false">(BB263+7.09)</f>
        <v>155.98</v>
      </c>
      <c r="BD263" s="32" t="n">
        <f aca="false">(BC263+7.09)</f>
        <v>163.07</v>
      </c>
      <c r="BE263" s="32" t="n">
        <f aca="false">(BD263+7.09)</f>
        <v>170.16</v>
      </c>
      <c r="BF263" s="32" t="n">
        <f aca="false">(BE263+7.09)</f>
        <v>177.25</v>
      </c>
      <c r="BG263" s="32" t="n">
        <f aca="false">(BF263+7.09)</f>
        <v>184.34</v>
      </c>
      <c r="BH263" s="32" t="n">
        <f aca="false">(BG263+7.09)</f>
        <v>191.43</v>
      </c>
      <c r="BI263" s="32" t="n">
        <f aca="false">(BH263+7.09)</f>
        <v>198.52</v>
      </c>
      <c r="BJ263" s="32" t="n">
        <f aca="false">(BI263+7.09)</f>
        <v>205.61</v>
      </c>
      <c r="BK263" s="32" t="n">
        <f aca="false">(BJ263+7.09)</f>
        <v>212.7</v>
      </c>
      <c r="BL263" s="32" t="n">
        <f aca="false">(BK263+7.09)</f>
        <v>219.79</v>
      </c>
      <c r="BM263" s="32" t="n">
        <f aca="false">(BL263+7.09)</f>
        <v>226.88</v>
      </c>
      <c r="BN263" s="32" t="n">
        <f aca="false">(BM263+7.09)</f>
        <v>233.97</v>
      </c>
      <c r="BO263" s="32" t="n">
        <f aca="false">(BN263+7.09)</f>
        <v>241.06</v>
      </c>
      <c r="BP263" s="32" t="n">
        <f aca="false">(BO263+7.09)</f>
        <v>248.15</v>
      </c>
      <c r="BQ263" s="32" t="n">
        <f aca="false">(BP263+7.09)</f>
        <v>255.24</v>
      </c>
      <c r="BR263" s="32" t="n">
        <f aca="false">(BQ263+7.09)</f>
        <v>262.33</v>
      </c>
      <c r="BS263" s="32" t="n">
        <f aca="false">(BR263+7.09)</f>
        <v>269.42</v>
      </c>
      <c r="BT263" s="32" t="n">
        <f aca="false">(BS263+7.09)</f>
        <v>276.51</v>
      </c>
      <c r="BU263" s="32" t="n">
        <f aca="false">(BT263+7.09)</f>
        <v>283.6</v>
      </c>
      <c r="BV263" s="32" t="n">
        <f aca="false">(BU263+7.09)</f>
        <v>290.69</v>
      </c>
      <c r="BW263" s="32" t="n">
        <f aca="false">(BV263+7.09)</f>
        <v>297.78</v>
      </c>
      <c r="BX263" s="32" t="n">
        <f aca="false">(BW263+7.09)</f>
        <v>304.87</v>
      </c>
      <c r="BY263" s="32" t="n">
        <f aca="false">(BX263+7.09)</f>
        <v>311.96</v>
      </c>
      <c r="BZ263" s="32" t="n">
        <f aca="false">(BY263+7.09)</f>
        <v>319.05</v>
      </c>
      <c r="CA263" s="32" t="n">
        <f aca="false">(BZ263+7.09)</f>
        <v>326.14</v>
      </c>
      <c r="CB263" s="32" t="n">
        <f aca="false">(CA263+7.09)</f>
        <v>333.23</v>
      </c>
      <c r="CC263" s="32" t="n">
        <f aca="false">(CB263+7.09)</f>
        <v>340.32</v>
      </c>
      <c r="CD263" s="32" t="n">
        <f aca="false">(CC263+7.09)</f>
        <v>347.41</v>
      </c>
      <c r="CE263" s="32" t="n">
        <f aca="false">(CD263+7.09)</f>
        <v>354.5</v>
      </c>
      <c r="CF263" s="32" t="n">
        <f aca="false">(CE263+7.09)</f>
        <v>361.59</v>
      </c>
      <c r="CG263" s="32" t="n">
        <f aca="false">(CF263+7.09)</f>
        <v>368.68</v>
      </c>
      <c r="CH263" s="32" t="n">
        <f aca="false">(CG263+7.09)</f>
        <v>375.77</v>
      </c>
      <c r="CI263" s="32" t="n">
        <f aca="false">(CH263+7.09)</f>
        <v>382.86</v>
      </c>
      <c r="CJ263" s="32" t="n">
        <f aca="false">(CI263+7.09)</f>
        <v>389.95</v>
      </c>
      <c r="CK263" s="32" t="n">
        <f aca="false">(CJ263+7.09)</f>
        <v>397.04</v>
      </c>
      <c r="CL263" s="32" t="n">
        <f aca="false">(CK263+7.09)</f>
        <v>404.13</v>
      </c>
      <c r="CM263" s="32" t="n">
        <f aca="false">(CL263+7.09)</f>
        <v>411.22</v>
      </c>
      <c r="CN263" s="32" t="n">
        <f aca="false">(CM263+7.09)</f>
        <v>418.31</v>
      </c>
      <c r="CO263" s="32" t="n">
        <f aca="false">(CN263+7.09)</f>
        <v>425.4</v>
      </c>
      <c r="CP263" s="32" t="n">
        <f aca="false">(CO263+7.09)</f>
        <v>432.49</v>
      </c>
      <c r="CQ263" s="32" t="n">
        <f aca="false">(CP263+7.09)</f>
        <v>439.58</v>
      </c>
    </row>
    <row r="264" s="105" customFormat="true" ht="15.95" hidden="false" customHeight="true" outlineLevel="2" collapsed="false">
      <c r="A264" s="91" t="n">
        <v>12</v>
      </c>
      <c r="B264" s="137" t="s">
        <v>301</v>
      </c>
      <c r="C264" s="37" t="s">
        <v>322</v>
      </c>
      <c r="D264" s="48" t="s">
        <v>323</v>
      </c>
      <c r="E264" s="36"/>
      <c r="F264" s="49" t="s">
        <v>39</v>
      </c>
      <c r="G264" s="50" t="s">
        <v>304</v>
      </c>
      <c r="H264" s="114" t="n">
        <v>20.91</v>
      </c>
      <c r="I264" s="51" t="n">
        <v>1.2</v>
      </c>
      <c r="J264" s="32" t="n">
        <v>15</v>
      </c>
      <c r="K264" s="32" t="n">
        <f aca="false">(H264*I264*J264)</f>
        <v>376.38</v>
      </c>
      <c r="L264" s="32" t="n">
        <f aca="false">(K264*30%)</f>
        <v>112.914</v>
      </c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136" t="n">
        <f aca="false">(AG264+37.64)</f>
        <v>37.64</v>
      </c>
      <c r="AI264" s="32" t="n">
        <f aca="false">(AH264+37.64)</f>
        <v>75.28</v>
      </c>
      <c r="AJ264" s="32" t="n">
        <f aca="false">(AI264+37.64)</f>
        <v>112.92</v>
      </c>
      <c r="AK264" s="32" t="n">
        <f aca="false">(AJ264+37.64)</f>
        <v>150.56</v>
      </c>
      <c r="AL264" s="32" t="n">
        <f aca="false">(AK264+37.64)</f>
        <v>188.2</v>
      </c>
      <c r="AM264" s="32" t="n">
        <f aca="false">(AL264+37.64)</f>
        <v>225.84</v>
      </c>
      <c r="AN264" s="32" t="n">
        <f aca="false">(AM264+37.64)</f>
        <v>263.48</v>
      </c>
      <c r="AO264" s="32" t="n">
        <f aca="false">(AN264+37.64)</f>
        <v>301.12</v>
      </c>
      <c r="AP264" s="32" t="n">
        <f aca="false">(AO264+37.64)</f>
        <v>338.76</v>
      </c>
      <c r="AQ264" s="32" t="n">
        <f aca="false">(AP264+37.64)</f>
        <v>376.4</v>
      </c>
      <c r="AR264" s="32" t="n">
        <f aca="false">(AQ264+37.64)</f>
        <v>414.04</v>
      </c>
      <c r="AS264" s="32" t="n">
        <f aca="false">(AR264+37.64)</f>
        <v>451.68</v>
      </c>
      <c r="AT264" s="32" t="n">
        <f aca="false">(AS264+37.64)</f>
        <v>489.32</v>
      </c>
      <c r="AU264" s="32" t="n">
        <f aca="false">(AT264+37.64)</f>
        <v>526.96</v>
      </c>
      <c r="AV264" s="32" t="n">
        <f aca="false">(AU264+37.64)</f>
        <v>564.6</v>
      </c>
      <c r="AW264" s="32" t="n">
        <f aca="false">(AV264+37.64)</f>
        <v>602.24</v>
      </c>
      <c r="AX264" s="32" t="n">
        <f aca="false">(AW264+37.64)</f>
        <v>639.88</v>
      </c>
      <c r="AY264" s="32" t="n">
        <f aca="false">(AX264+37.64)</f>
        <v>677.52</v>
      </c>
      <c r="AZ264" s="32" t="n">
        <f aca="false">(AY264+37.64)</f>
        <v>715.16</v>
      </c>
      <c r="BA264" s="32" t="n">
        <f aca="false">(AZ264+37.64)</f>
        <v>752.8</v>
      </c>
      <c r="BB264" s="32" t="n">
        <f aca="false">(BA264+37.64)</f>
        <v>790.44</v>
      </c>
      <c r="BC264" s="32" t="n">
        <f aca="false">(BB264+37.64)</f>
        <v>828.08</v>
      </c>
      <c r="BD264" s="32" t="n">
        <f aca="false">(BC264+37.64)</f>
        <v>865.72</v>
      </c>
    </row>
    <row r="265" s="105" customFormat="true" ht="15.95" hidden="false" customHeight="true" outlineLevel="2" collapsed="false">
      <c r="A265" s="91" t="n">
        <v>13</v>
      </c>
      <c r="B265" s="137" t="s">
        <v>301</v>
      </c>
      <c r="C265" s="37" t="s">
        <v>324</v>
      </c>
      <c r="D265" s="37" t="s">
        <v>303</v>
      </c>
      <c r="E265" s="36"/>
      <c r="F265" s="49" t="s">
        <v>39</v>
      </c>
      <c r="G265" s="50" t="s">
        <v>304</v>
      </c>
      <c r="H265" s="114" t="n">
        <v>320.388</v>
      </c>
      <c r="I265" s="51" t="n">
        <v>1.2</v>
      </c>
      <c r="J265" s="32" t="n">
        <v>15</v>
      </c>
      <c r="K265" s="32" t="n">
        <f aca="false">(H265*I265*J265)</f>
        <v>5766.984</v>
      </c>
      <c r="L265" s="32" t="n">
        <f aca="false">(K265*30%)</f>
        <v>1730.0952</v>
      </c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136" t="n">
        <f aca="false">(AG265+576.7)</f>
        <v>576.7</v>
      </c>
      <c r="AI265" s="32" t="n">
        <f aca="false">(AH265+576.7)</f>
        <v>1153.4</v>
      </c>
      <c r="AJ265" s="32" t="n">
        <f aca="false">(AI265+576.7)</f>
        <v>1730.1</v>
      </c>
      <c r="AK265" s="32" t="n">
        <f aca="false">(AJ265+576.7)</f>
        <v>2306.8</v>
      </c>
      <c r="AL265" s="32" t="n">
        <f aca="false">(AK265+576.7)</f>
        <v>2883.5</v>
      </c>
      <c r="AM265" s="32" t="n">
        <f aca="false">(AL265+576.7)</f>
        <v>3460.2</v>
      </c>
      <c r="AN265" s="32" t="n">
        <f aca="false">(AM265+576.7)</f>
        <v>4036.9</v>
      </c>
      <c r="AO265" s="32" t="n">
        <f aca="false">(AN265+576.7)</f>
        <v>4613.6</v>
      </c>
      <c r="AP265" s="32" t="n">
        <f aca="false">(AO265+576.7)</f>
        <v>5190.3</v>
      </c>
      <c r="AQ265" s="32" t="n">
        <f aca="false">(AP265+576.7)</f>
        <v>5767</v>
      </c>
      <c r="AR265" s="32" t="n">
        <f aca="false">(AQ265+576.7)</f>
        <v>6343.7</v>
      </c>
      <c r="AS265" s="32" t="n">
        <f aca="false">(AR265+576.7)</f>
        <v>6920.4</v>
      </c>
      <c r="AT265" s="32" t="n">
        <f aca="false">(AS265+576.7)</f>
        <v>7497.1</v>
      </c>
      <c r="AU265" s="32" t="n">
        <f aca="false">(AT265+576.7)</f>
        <v>8073.8</v>
      </c>
      <c r="AV265" s="32" t="n">
        <f aca="false">(AU265+576.7)</f>
        <v>8650.5</v>
      </c>
      <c r="AW265" s="32" t="n">
        <f aca="false">(AV265+576.7)</f>
        <v>9227.2</v>
      </c>
      <c r="AX265" s="32" t="n">
        <f aca="false">(AW265+576.7)</f>
        <v>9803.9</v>
      </c>
      <c r="AY265" s="32" t="n">
        <f aca="false">(AX265+576.7)</f>
        <v>10380.6</v>
      </c>
      <c r="AZ265" s="32" t="n">
        <f aca="false">(AY265+576.7)</f>
        <v>10957.3</v>
      </c>
      <c r="BA265" s="32" t="n">
        <f aca="false">(AZ265+576.7)</f>
        <v>11534</v>
      </c>
      <c r="BB265" s="32" t="n">
        <f aca="false">(BA265+576.7)</f>
        <v>12110.7</v>
      </c>
    </row>
    <row r="266" s="105" customFormat="true" ht="15.95" hidden="false" customHeight="true" outlineLevel="2" collapsed="false">
      <c r="A266" s="91" t="n">
        <v>14</v>
      </c>
      <c r="B266" s="137" t="s">
        <v>301</v>
      </c>
      <c r="C266" s="37" t="s">
        <v>325</v>
      </c>
      <c r="D266" s="157" t="s">
        <v>326</v>
      </c>
      <c r="E266" s="36"/>
      <c r="F266" s="93" t="s">
        <v>243</v>
      </c>
      <c r="G266" s="50" t="s">
        <v>304</v>
      </c>
      <c r="H266" s="114" t="n">
        <v>16.678</v>
      </c>
      <c r="I266" s="51" t="n">
        <v>1.2</v>
      </c>
      <c r="J266" s="32" t="n">
        <v>15</v>
      </c>
      <c r="K266" s="32" t="n">
        <f aca="false">(H266*I266*J266)</f>
        <v>300.204</v>
      </c>
      <c r="L266" s="32" t="n">
        <f aca="false">(K266*30%)</f>
        <v>90.0612</v>
      </c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136" t="n">
        <f aca="false">(AG266+30.02)</f>
        <v>30.02</v>
      </c>
      <c r="AI266" s="32" t="n">
        <f aca="false">(AH266+30.02)</f>
        <v>60.04</v>
      </c>
      <c r="AJ266" s="32" t="n">
        <f aca="false">(AI266+30.02)</f>
        <v>90.06</v>
      </c>
      <c r="AK266" s="32" t="n">
        <f aca="false">(AJ266+30.02)</f>
        <v>120.08</v>
      </c>
      <c r="AL266" s="32" t="n">
        <f aca="false">(AK266+30.02)</f>
        <v>150.1</v>
      </c>
      <c r="AM266" s="32" t="n">
        <f aca="false">(AL266+30.02)</f>
        <v>180.12</v>
      </c>
      <c r="AN266" s="32" t="n">
        <f aca="false">(AM266+30.02)</f>
        <v>210.14</v>
      </c>
      <c r="AO266" s="32" t="n">
        <f aca="false">(AN266+30.02)</f>
        <v>240.16</v>
      </c>
      <c r="AP266" s="32" t="n">
        <f aca="false">(AO266+30.02)</f>
        <v>270.18</v>
      </c>
      <c r="AQ266" s="32" t="n">
        <f aca="false">(AP266+30.02)</f>
        <v>300.2</v>
      </c>
      <c r="AR266" s="32" t="n">
        <f aca="false">(AQ266+30.02)</f>
        <v>330.22</v>
      </c>
      <c r="AS266" s="32" t="n">
        <f aca="false">(AR266+30.02)</f>
        <v>360.24</v>
      </c>
      <c r="AT266" s="32" t="n">
        <f aca="false">(AS266+30.02)</f>
        <v>390.26</v>
      </c>
      <c r="AU266" s="32" t="n">
        <f aca="false">(AT266+30.02)</f>
        <v>420.28</v>
      </c>
      <c r="AV266" s="32" t="n">
        <f aca="false">(AU266+30.02)</f>
        <v>450.3</v>
      </c>
      <c r="AW266" s="32" t="n">
        <f aca="false">(AV266+30.02)</f>
        <v>480.32</v>
      </c>
      <c r="AX266" s="32" t="n">
        <f aca="false">(AW266+30.02)</f>
        <v>510.34</v>
      </c>
      <c r="AY266" s="32" t="n">
        <f aca="false">(AX266+30.02)</f>
        <v>540.36</v>
      </c>
      <c r="AZ266" s="32" t="n">
        <f aca="false">(AY266+30.02)</f>
        <v>570.38</v>
      </c>
      <c r="BA266" s="32" t="n">
        <f aca="false">(AZ266+30.02)</f>
        <v>600.4</v>
      </c>
      <c r="BB266" s="32" t="n">
        <f aca="false">(BA266+30.02)</f>
        <v>630.42</v>
      </c>
    </row>
    <row r="267" s="105" customFormat="true" ht="15.95" hidden="false" customHeight="true" outlineLevel="2" collapsed="false">
      <c r="A267" s="91" t="n">
        <v>15</v>
      </c>
      <c r="B267" s="137" t="s">
        <v>301</v>
      </c>
      <c r="C267" s="37" t="s">
        <v>327</v>
      </c>
      <c r="D267" s="157" t="s">
        <v>326</v>
      </c>
      <c r="E267" s="36"/>
      <c r="F267" s="96" t="s">
        <v>243</v>
      </c>
      <c r="G267" s="38" t="s">
        <v>304</v>
      </c>
      <c r="H267" s="114" t="n">
        <v>80.476</v>
      </c>
      <c r="I267" s="51" t="n">
        <v>1.2</v>
      </c>
      <c r="J267" s="32" t="n">
        <v>15</v>
      </c>
      <c r="K267" s="32" t="n">
        <f aca="false">(H267*I267*J267)</f>
        <v>1448.568</v>
      </c>
      <c r="L267" s="32" t="n">
        <f aca="false">(K267*30%)</f>
        <v>434.5704</v>
      </c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136" t="n">
        <f aca="false">(AG267+144.86)</f>
        <v>144.86</v>
      </c>
      <c r="AI267" s="32" t="n">
        <f aca="false">(AH267+144.86)</f>
        <v>289.72</v>
      </c>
      <c r="AJ267" s="32" t="n">
        <f aca="false">(AI267+144.86)</f>
        <v>434.58</v>
      </c>
      <c r="AK267" s="32" t="n">
        <f aca="false">(AJ267+144.86)</f>
        <v>579.44</v>
      </c>
      <c r="AL267" s="32" t="n">
        <f aca="false">(AK267+144.86)</f>
        <v>724.3</v>
      </c>
      <c r="AM267" s="32" t="n">
        <f aca="false">(AL267+144.86)</f>
        <v>869.16</v>
      </c>
      <c r="AN267" s="32" t="n">
        <f aca="false">(AM267+144.86)</f>
        <v>1014.02</v>
      </c>
      <c r="AO267" s="32" t="n">
        <f aca="false">(AN267+144.86)</f>
        <v>1158.88</v>
      </c>
      <c r="AP267" s="32" t="n">
        <f aca="false">(AO267+144.86)</f>
        <v>1303.74</v>
      </c>
      <c r="AQ267" s="32" t="n">
        <f aca="false">(AP267+144.86)</f>
        <v>1448.6</v>
      </c>
      <c r="AR267" s="32" t="n">
        <f aca="false">(AQ267+144.86)</f>
        <v>1593.46</v>
      </c>
      <c r="AS267" s="32" t="n">
        <f aca="false">(AR267+144.86)</f>
        <v>1738.32</v>
      </c>
      <c r="AT267" s="32" t="n">
        <f aca="false">(AS267+144.86)</f>
        <v>1883.18</v>
      </c>
      <c r="AU267" s="32" t="n">
        <f aca="false">(AT267+144.86)</f>
        <v>2028.04</v>
      </c>
      <c r="AV267" s="32" t="n">
        <f aca="false">(AU267+144.86)</f>
        <v>2172.9</v>
      </c>
      <c r="AW267" s="32" t="n">
        <f aca="false">(AV267+144.86)</f>
        <v>2317.76</v>
      </c>
      <c r="AX267" s="32" t="n">
        <f aca="false">(AW267+144.86)</f>
        <v>2462.62</v>
      </c>
      <c r="AY267" s="32" t="n">
        <f aca="false">(AX267+144.86)</f>
        <v>2607.48</v>
      </c>
      <c r="AZ267" s="32" t="n">
        <f aca="false">(AY267+144.86)</f>
        <v>2752.34</v>
      </c>
      <c r="BA267" s="32" t="n">
        <f aca="false">(AZ267+144.86)</f>
        <v>2897.2</v>
      </c>
      <c r="BB267" s="32" t="n">
        <f aca="false">(BA267+144.86)</f>
        <v>3042.06</v>
      </c>
    </row>
    <row r="268" s="105" customFormat="true" ht="15.95" hidden="false" customHeight="true" outlineLevel="1" collapsed="false">
      <c r="A268" s="91"/>
      <c r="B268" s="134" t="s">
        <v>55</v>
      </c>
      <c r="C268" s="37"/>
      <c r="D268" s="48"/>
      <c r="E268" s="36"/>
      <c r="F268" s="49"/>
      <c r="G268" s="139"/>
      <c r="H268" s="110" t="n">
        <f aca="false">SUBTOTAL(9,H253:H267)</f>
        <v>477.889</v>
      </c>
      <c r="I268" s="51"/>
      <c r="J268" s="22"/>
      <c r="K268" s="32"/>
      <c r="L268" s="32"/>
      <c r="M268" s="6"/>
      <c r="N268" s="8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s="113" customFormat="true" ht="15.95" hidden="false" customHeight="true" outlineLevel="1" collapsed="false">
      <c r="A269" s="91"/>
      <c r="B269" s="47"/>
      <c r="C269" s="37"/>
      <c r="D269" s="48"/>
      <c r="E269" s="36"/>
      <c r="F269" s="49"/>
      <c r="G269" s="139"/>
      <c r="H269" s="114"/>
      <c r="I269" s="51"/>
      <c r="J269" s="22"/>
      <c r="K269" s="32"/>
      <c r="L269" s="32"/>
      <c r="M269" s="6"/>
      <c r="N269" s="8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s="56" customFormat="true" ht="15.95" hidden="false" customHeight="true" outlineLevel="1" collapsed="false">
      <c r="A270" s="91"/>
      <c r="B270" s="129"/>
      <c r="C270" s="42"/>
      <c r="D270" s="37"/>
      <c r="E270" s="92"/>
      <c r="F270" s="93"/>
      <c r="G270" s="94"/>
      <c r="H270" s="90"/>
      <c r="I270" s="93"/>
      <c r="J270" s="22"/>
      <c r="K270" s="32"/>
      <c r="L270" s="32"/>
      <c r="M270" s="6"/>
      <c r="N270" s="8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</row>
    <row r="271" s="40" customFormat="true" ht="15.95" hidden="false" customHeight="true" outlineLevel="1" collapsed="false">
      <c r="A271" s="91"/>
      <c r="B271" s="123"/>
      <c r="C271" s="132"/>
      <c r="D271" s="37"/>
      <c r="E271" s="87"/>
      <c r="F271" s="49"/>
      <c r="G271" s="49"/>
      <c r="H271" s="37"/>
      <c r="I271" s="51"/>
      <c r="J271" s="22"/>
      <c r="K271" s="32"/>
      <c r="L271" s="32"/>
      <c r="M271" s="6"/>
      <c r="N271" s="8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</row>
    <row r="272" s="160" customFormat="true" ht="15.95" hidden="false" customHeight="true" outlineLevel="2" collapsed="false">
      <c r="A272" s="91" t="n">
        <v>1</v>
      </c>
      <c r="B272" s="38" t="s">
        <v>328</v>
      </c>
      <c r="C272" s="42" t="s">
        <v>329</v>
      </c>
      <c r="D272" s="91" t="s">
        <v>182</v>
      </c>
      <c r="E272" s="92" t="s">
        <v>49</v>
      </c>
      <c r="F272" s="96" t="s">
        <v>49</v>
      </c>
      <c r="G272" s="38" t="s">
        <v>24</v>
      </c>
      <c r="H272" s="158" t="n">
        <v>0.133</v>
      </c>
      <c r="I272" s="93" t="n">
        <v>1</v>
      </c>
      <c r="J272" s="32" t="n">
        <v>20</v>
      </c>
      <c r="K272" s="32" t="n">
        <f aca="false">(H272*I272*J272)</f>
        <v>2.66</v>
      </c>
      <c r="L272" s="32" t="n">
        <f aca="false">(K272*30%)</f>
        <v>0.798</v>
      </c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159"/>
      <c r="AI272" s="159"/>
      <c r="AJ272" s="159"/>
      <c r="AK272" s="159"/>
      <c r="AL272" s="159"/>
      <c r="AM272" s="159"/>
      <c r="AN272" s="159"/>
      <c r="AO272" s="159"/>
      <c r="AP272" s="159"/>
      <c r="AQ272" s="159"/>
      <c r="AR272" s="159"/>
      <c r="AS272" s="159"/>
      <c r="AT272" s="159"/>
      <c r="AU272" s="159"/>
      <c r="AV272" s="159"/>
      <c r="AW272" s="159"/>
      <c r="AX272" s="159"/>
      <c r="AY272" s="159"/>
      <c r="AZ272" s="159"/>
      <c r="BA272" s="159"/>
      <c r="BB272" s="159"/>
      <c r="BC272" s="159"/>
      <c r="BD272" s="159"/>
      <c r="BE272" s="159"/>
      <c r="BF272" s="159"/>
      <c r="BG272" s="159"/>
      <c r="BH272" s="159"/>
      <c r="BI272" s="159"/>
      <c r="BJ272" s="159"/>
      <c r="BK272" s="159"/>
      <c r="BL272" s="159"/>
      <c r="BM272" s="159"/>
      <c r="BN272" s="159"/>
      <c r="BO272" s="159"/>
      <c r="BP272" s="159"/>
      <c r="BQ272" s="159"/>
    </row>
    <row r="273" s="161" customFormat="true" ht="15.95" hidden="false" customHeight="true" outlineLevel="2" collapsed="false">
      <c r="A273" s="91" t="n">
        <v>2</v>
      </c>
      <c r="B273" s="38" t="s">
        <v>328</v>
      </c>
      <c r="C273" s="42" t="s">
        <v>330</v>
      </c>
      <c r="D273" s="91" t="s">
        <v>182</v>
      </c>
      <c r="E273" s="92" t="s">
        <v>39</v>
      </c>
      <c r="F273" s="96" t="s">
        <v>39</v>
      </c>
      <c r="G273" s="38" t="s">
        <v>91</v>
      </c>
      <c r="H273" s="90" t="n">
        <v>0.501</v>
      </c>
      <c r="I273" s="39" t="n">
        <v>0.7</v>
      </c>
      <c r="J273" s="32" t="n">
        <v>20</v>
      </c>
      <c r="K273" s="32" t="n">
        <f aca="false">(H273*I273*J273)</f>
        <v>7.014</v>
      </c>
      <c r="L273" s="32" t="n">
        <f aca="false">(K273*30%)</f>
        <v>2.1042</v>
      </c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136" t="n">
        <f aca="false">(AG273+0.7)</f>
        <v>0.7</v>
      </c>
      <c r="AI273" s="32" t="n">
        <f aca="false">(AH273+0.7)</f>
        <v>1.4</v>
      </c>
      <c r="AJ273" s="32" t="n">
        <f aca="false">(AI273+0.7)</f>
        <v>2.1</v>
      </c>
      <c r="AK273" s="32" t="n">
        <f aca="false">(AJ273+0.7)</f>
        <v>2.8</v>
      </c>
      <c r="AL273" s="32" t="n">
        <f aca="false">(AK273+0.7)</f>
        <v>3.5</v>
      </c>
      <c r="AM273" s="32" t="n">
        <f aca="false">(AL273+0.7)</f>
        <v>4.2</v>
      </c>
      <c r="AN273" s="32" t="n">
        <f aca="false">(AM273+0.7)</f>
        <v>4.9</v>
      </c>
      <c r="AO273" s="32" t="n">
        <f aca="false">(AN273+0.7)</f>
        <v>5.6</v>
      </c>
      <c r="AP273" s="32" t="n">
        <f aca="false">(AO273+0.7)</f>
        <v>6.3</v>
      </c>
      <c r="AQ273" s="32" t="n">
        <f aca="false">(AP273+0.7)</f>
        <v>7</v>
      </c>
      <c r="AR273" s="32" t="n">
        <f aca="false">(AQ273+0.7)</f>
        <v>7.7</v>
      </c>
      <c r="AS273" s="32" t="n">
        <f aca="false">(AR273+0.7)</f>
        <v>8.4</v>
      </c>
      <c r="AT273" s="32" t="n">
        <f aca="false">(AS273+0.7)</f>
        <v>9.1</v>
      </c>
      <c r="AU273" s="32" t="n">
        <f aca="false">(AT273+0.7)</f>
        <v>9.8</v>
      </c>
      <c r="AV273" s="32" t="n">
        <f aca="false">(AU273+0.7)</f>
        <v>10.5</v>
      </c>
      <c r="AW273" s="32" t="n">
        <f aca="false">(AV273+0.7)</f>
        <v>11.2</v>
      </c>
      <c r="AX273" s="32" t="n">
        <f aca="false">(AW273+0.7)</f>
        <v>11.9</v>
      </c>
      <c r="AY273" s="32" t="n">
        <f aca="false">(AX273+0.7)</f>
        <v>12.6</v>
      </c>
      <c r="AZ273" s="32" t="n">
        <f aca="false">(AY273+0.7)</f>
        <v>13.3</v>
      </c>
      <c r="BA273" s="32" t="n">
        <f aca="false">(AZ273+0.7)</f>
        <v>14</v>
      </c>
      <c r="BB273" s="32" t="n">
        <f aca="false">(BA273+0.7)</f>
        <v>14.7</v>
      </c>
      <c r="BC273" s="32" t="n">
        <f aca="false">(BB273+0.7)</f>
        <v>15.4</v>
      </c>
      <c r="BD273" s="32" t="n">
        <f aca="false">(BC273+0.7)</f>
        <v>16.1</v>
      </c>
      <c r="BE273" s="32" t="n">
        <f aca="false">(BD273+0.7)</f>
        <v>16.8</v>
      </c>
      <c r="BF273" s="32" t="n">
        <f aca="false">(BE273+0.7)</f>
        <v>17.5</v>
      </c>
      <c r="BG273" s="32" t="n">
        <f aca="false">(BF273+0.7)</f>
        <v>18.2</v>
      </c>
      <c r="BH273" s="32" t="n">
        <f aca="false">(BG273+0.7)</f>
        <v>18.9</v>
      </c>
      <c r="BI273" s="32" t="n">
        <f aca="false">(BH273+0.7)</f>
        <v>19.6</v>
      </c>
      <c r="BJ273" s="32" t="n">
        <f aca="false">(BI273+0.7)</f>
        <v>20.3</v>
      </c>
      <c r="BK273" s="32" t="n">
        <f aca="false">(BJ273+0.7)</f>
        <v>21</v>
      </c>
      <c r="BL273" s="32" t="n">
        <f aca="false">(BK273+0.7)</f>
        <v>21.7</v>
      </c>
      <c r="BM273" s="32" t="n">
        <f aca="false">(BL273+0.7)</f>
        <v>22.4</v>
      </c>
      <c r="BN273" s="32" t="n">
        <f aca="false">(BM273+0.7)</f>
        <v>23.1</v>
      </c>
      <c r="BO273" s="32" t="n">
        <f aca="false">(BN273+0.7)</f>
        <v>23.8</v>
      </c>
      <c r="BP273" s="32" t="n">
        <f aca="false">(BO273+0.7)</f>
        <v>24.5</v>
      </c>
      <c r="BQ273" s="10"/>
    </row>
    <row r="274" s="161" customFormat="true" ht="15.95" hidden="false" customHeight="true" outlineLevel="2" collapsed="false">
      <c r="A274" s="91" t="n">
        <v>3</v>
      </c>
      <c r="B274" s="38" t="s">
        <v>328</v>
      </c>
      <c r="C274" s="42" t="s">
        <v>331</v>
      </c>
      <c r="D274" s="91" t="s">
        <v>182</v>
      </c>
      <c r="E274" s="92" t="s">
        <v>19</v>
      </c>
      <c r="F274" s="96" t="s">
        <v>19</v>
      </c>
      <c r="G274" s="38" t="s">
        <v>91</v>
      </c>
      <c r="H274" s="54" t="n">
        <v>0.86</v>
      </c>
      <c r="I274" s="93" t="n">
        <v>1</v>
      </c>
      <c r="J274" s="32" t="n">
        <v>20</v>
      </c>
      <c r="K274" s="32" t="n">
        <f aca="false">(H274*I274*J274)</f>
        <v>17.2</v>
      </c>
      <c r="L274" s="32" t="n">
        <f aca="false">(K274*30%)</f>
        <v>5.16</v>
      </c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136" t="n">
        <f aca="false">(AG274+1.72)</f>
        <v>1.72</v>
      </c>
      <c r="AI274" s="32" t="n">
        <f aca="false">(AH274+1.72)</f>
        <v>3.44</v>
      </c>
      <c r="AJ274" s="32" t="n">
        <f aca="false">(AI274+1.72)</f>
        <v>5.16</v>
      </c>
      <c r="AK274" s="32" t="n">
        <f aca="false">(AJ274+1.72)</f>
        <v>6.88</v>
      </c>
      <c r="AL274" s="32" t="n">
        <f aca="false">(AK274+1.72)</f>
        <v>8.6</v>
      </c>
      <c r="AM274" s="32" t="n">
        <f aca="false">(AL274+1.72)</f>
        <v>10.32</v>
      </c>
      <c r="AN274" s="32" t="n">
        <f aca="false">(AM274+1.72)</f>
        <v>12.04</v>
      </c>
      <c r="AO274" s="32" t="n">
        <f aca="false">(AN274+1.72)</f>
        <v>13.76</v>
      </c>
      <c r="AP274" s="32" t="n">
        <f aca="false">(AO274+1.72)</f>
        <v>15.48</v>
      </c>
      <c r="AQ274" s="32" t="n">
        <f aca="false">(AP274+1.72)</f>
        <v>17.2</v>
      </c>
      <c r="AR274" s="32" t="n">
        <f aca="false">(AQ274+1.72)</f>
        <v>18.92</v>
      </c>
      <c r="AS274" s="32" t="n">
        <f aca="false">(AR274+1.72)</f>
        <v>20.64</v>
      </c>
      <c r="AT274" s="32" t="n">
        <f aca="false">(AS274+1.72)</f>
        <v>22.36</v>
      </c>
      <c r="AU274" s="32" t="n">
        <f aca="false">(AT274+1.72)</f>
        <v>24.08</v>
      </c>
      <c r="AV274" s="32" t="n">
        <f aca="false">(AU274+1.72)</f>
        <v>25.8</v>
      </c>
      <c r="AW274" s="32" t="n">
        <f aca="false">(AV274+1.72)</f>
        <v>27.52</v>
      </c>
      <c r="AX274" s="32" t="n">
        <f aca="false">(AW274+1.72)</f>
        <v>29.24</v>
      </c>
      <c r="AY274" s="32" t="n">
        <f aca="false">(AX274+1.72)</f>
        <v>30.96</v>
      </c>
      <c r="AZ274" s="32" t="n">
        <f aca="false">(AY274+1.72)</f>
        <v>32.68</v>
      </c>
      <c r="BA274" s="32" t="n">
        <f aca="false">(AZ274+1.72)</f>
        <v>34.4</v>
      </c>
      <c r="BB274" s="32" t="n">
        <f aca="false">(BA274+1.72)</f>
        <v>36.12</v>
      </c>
      <c r="BC274" s="32" t="n">
        <f aca="false">(BB274+1.72)</f>
        <v>37.84</v>
      </c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</row>
    <row r="275" s="113" customFormat="true" ht="15.95" hidden="false" customHeight="true" outlineLevel="2" collapsed="false">
      <c r="A275" s="91" t="n">
        <v>4</v>
      </c>
      <c r="B275" s="38" t="s">
        <v>328</v>
      </c>
      <c r="C275" s="42" t="s">
        <v>332</v>
      </c>
      <c r="D275" s="91" t="s">
        <v>182</v>
      </c>
      <c r="E275" s="92" t="s">
        <v>19</v>
      </c>
      <c r="F275" s="96" t="s">
        <v>19</v>
      </c>
      <c r="G275" s="38" t="s">
        <v>91</v>
      </c>
      <c r="H275" s="90" t="n">
        <v>0.132</v>
      </c>
      <c r="I275" s="93" t="n">
        <v>1</v>
      </c>
      <c r="J275" s="32" t="n">
        <v>20</v>
      </c>
      <c r="K275" s="32" t="n">
        <f aca="false">(H275*I275*J275)</f>
        <v>2.64</v>
      </c>
      <c r="L275" s="32" t="n">
        <f aca="false">(K275*30%)</f>
        <v>0.792</v>
      </c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136" t="n">
        <f aca="false">(AG275+0.26)</f>
        <v>0.26</v>
      </c>
      <c r="AI275" s="32" t="n">
        <f aca="false">(AH275+0.26)</f>
        <v>0.52</v>
      </c>
      <c r="AJ275" s="32" t="n">
        <f aca="false">(AI275+0.26)</f>
        <v>0.78</v>
      </c>
      <c r="AK275" s="32" t="n">
        <f aca="false">(AJ275+0.26)</f>
        <v>1.04</v>
      </c>
      <c r="AL275" s="32" t="n">
        <f aca="false">(AK275+0.26)</f>
        <v>1.3</v>
      </c>
      <c r="AM275" s="32" t="n">
        <f aca="false">(AL275+0.26)</f>
        <v>1.56</v>
      </c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</row>
    <row r="276" s="113" customFormat="true" ht="15.95" hidden="false" customHeight="true" outlineLevel="2" collapsed="false">
      <c r="A276" s="91" t="n">
        <v>5</v>
      </c>
      <c r="B276" s="38" t="s">
        <v>328</v>
      </c>
      <c r="C276" s="42" t="s">
        <v>333</v>
      </c>
      <c r="D276" s="91" t="s">
        <v>182</v>
      </c>
      <c r="E276" s="92" t="s">
        <v>19</v>
      </c>
      <c r="F276" s="96" t="s">
        <v>19</v>
      </c>
      <c r="G276" s="38" t="s">
        <v>91</v>
      </c>
      <c r="H276" s="90" t="n">
        <v>0.062</v>
      </c>
      <c r="I276" s="93" t="n">
        <v>1</v>
      </c>
      <c r="J276" s="32" t="n">
        <v>20</v>
      </c>
      <c r="K276" s="32" t="n">
        <f aca="false">(H276*I276*J276)</f>
        <v>1.24</v>
      </c>
      <c r="L276" s="32" t="n">
        <f aca="false">(K276*30%)</f>
        <v>0.372</v>
      </c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136" t="n">
        <f aca="false">(AG276+0.12)</f>
        <v>0.12</v>
      </c>
      <c r="AI276" s="32" t="n">
        <f aca="false">(AH276+0.12)</f>
        <v>0.24</v>
      </c>
      <c r="AJ276" s="32" t="n">
        <f aca="false">(AI276+0.12)</f>
        <v>0.36</v>
      </c>
      <c r="AK276" s="32" t="n">
        <f aca="false">(AJ276+0.12)</f>
        <v>0.48</v>
      </c>
      <c r="AL276" s="32" t="n">
        <f aca="false">(AK276+0.12)</f>
        <v>0.6</v>
      </c>
      <c r="AM276" s="32" t="n">
        <f aca="false">(AL276+0.12)</f>
        <v>0.72</v>
      </c>
      <c r="AN276" s="32" t="n">
        <f aca="false">(AM276+0.12)</f>
        <v>0.84</v>
      </c>
      <c r="AO276" s="32" t="n">
        <f aca="false">(AN276+0.12)</f>
        <v>0.96</v>
      </c>
      <c r="AP276" s="32" t="n">
        <f aca="false">(AO276+0.12)</f>
        <v>1.08</v>
      </c>
      <c r="AQ276" s="32" t="n">
        <f aca="false">(AP276+0.12)</f>
        <v>1.2</v>
      </c>
      <c r="AR276" s="32" t="n">
        <f aca="false">(AQ276+0.12)</f>
        <v>1.32</v>
      </c>
      <c r="AS276" s="32" t="n">
        <f aca="false">(AR276+0.12)</f>
        <v>1.44</v>
      </c>
      <c r="AT276" s="32" t="n">
        <f aca="false">(AS276+0.12)</f>
        <v>1.56</v>
      </c>
      <c r="AU276" s="32" t="n">
        <f aca="false">(AT276+0.12)</f>
        <v>1.68</v>
      </c>
      <c r="AV276" s="32" t="n">
        <f aca="false">(AU276+0.12)</f>
        <v>1.8</v>
      </c>
      <c r="AW276" s="32" t="n">
        <f aca="false">(AV276+0.12)</f>
        <v>1.92</v>
      </c>
      <c r="AX276" s="32" t="n">
        <f aca="false">(AW276+0.12)</f>
        <v>2.04</v>
      </c>
      <c r="AY276" s="32" t="n">
        <f aca="false">(AX276+0.12)</f>
        <v>2.16</v>
      </c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</row>
    <row r="277" s="113" customFormat="true" ht="15.95" hidden="false" customHeight="true" outlineLevel="2" collapsed="false">
      <c r="A277" s="91" t="n">
        <v>6</v>
      </c>
      <c r="B277" s="38" t="s">
        <v>328</v>
      </c>
      <c r="C277" s="37" t="s">
        <v>334</v>
      </c>
      <c r="D277" s="37" t="s">
        <v>335</v>
      </c>
      <c r="E277" s="36" t="s">
        <v>39</v>
      </c>
      <c r="F277" s="49" t="s">
        <v>39</v>
      </c>
      <c r="G277" s="38" t="s">
        <v>24</v>
      </c>
      <c r="H277" s="37" t="n">
        <v>3.364</v>
      </c>
      <c r="I277" s="39" t="n">
        <v>0.7</v>
      </c>
      <c r="J277" s="32" t="n">
        <v>20</v>
      </c>
      <c r="K277" s="32" t="n">
        <f aca="false">(H277*I277*J277)</f>
        <v>47.096</v>
      </c>
      <c r="L277" s="32" t="n">
        <f aca="false">(K277*30%)</f>
        <v>14.1288</v>
      </c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136" t="n">
        <f aca="false">(AG277+4.71)</f>
        <v>4.71</v>
      </c>
      <c r="AI277" s="32" t="n">
        <f aca="false">(AH277+4.71)</f>
        <v>9.42</v>
      </c>
      <c r="AJ277" s="32" t="n">
        <f aca="false">(AI277+4.71)</f>
        <v>14.13</v>
      </c>
      <c r="AK277" s="32" t="n">
        <f aca="false">(AJ277+4.71)</f>
        <v>18.84</v>
      </c>
      <c r="AL277" s="32" t="n">
        <f aca="false">(AK277+4.71)</f>
        <v>23.55</v>
      </c>
      <c r="AM277" s="32" t="n">
        <f aca="false">(AL277+4.71)</f>
        <v>28.26</v>
      </c>
      <c r="AN277" s="32" t="n">
        <f aca="false">(AM277+4.71)</f>
        <v>32.97</v>
      </c>
      <c r="AO277" s="32" t="n">
        <f aca="false">(AN277+4.71)</f>
        <v>37.68</v>
      </c>
      <c r="AP277" s="32" t="n">
        <f aca="false">(AO277+4.71)</f>
        <v>42.39</v>
      </c>
      <c r="AQ277" s="32" t="n">
        <f aca="false">(AP277+4.71)</f>
        <v>47.1</v>
      </c>
      <c r="AR277" s="32" t="n">
        <f aca="false">(AQ277+4.71)</f>
        <v>51.81</v>
      </c>
      <c r="AS277" s="32" t="n">
        <f aca="false">(AR277+4.71)</f>
        <v>56.52</v>
      </c>
      <c r="AT277" s="32" t="n">
        <f aca="false">(AS277+4.71)</f>
        <v>61.23</v>
      </c>
      <c r="AU277" s="32" t="n">
        <f aca="false">(AT277+4.71)</f>
        <v>65.94</v>
      </c>
      <c r="AV277" s="32" t="n">
        <f aca="false">(AU277+4.71)</f>
        <v>70.65</v>
      </c>
      <c r="AW277" s="32" t="n">
        <f aca="false">(AV277+4.71)</f>
        <v>75.36</v>
      </c>
      <c r="AX277" s="32" t="n">
        <f aca="false">(AW277+4.71)</f>
        <v>80.07</v>
      </c>
      <c r="AY277" s="32" t="n">
        <f aca="false">(AX277+4.71)</f>
        <v>84.78</v>
      </c>
      <c r="AZ277" s="32" t="n">
        <f aca="false">(AY277+4.71)</f>
        <v>89.49</v>
      </c>
      <c r="BA277" s="32" t="n">
        <f aca="false">(AZ277+4.71)</f>
        <v>94.2</v>
      </c>
      <c r="BB277" s="32" t="n">
        <f aca="false">(BA277+4.71)</f>
        <v>98.91</v>
      </c>
      <c r="BC277" s="32" t="n">
        <f aca="false">(BB277+4.71)</f>
        <v>103.62</v>
      </c>
      <c r="BD277" s="32" t="n">
        <f aca="false">(BC277+4.71)</f>
        <v>108.33</v>
      </c>
      <c r="BE277" s="32" t="n">
        <f aca="false">(BD277+4.71)</f>
        <v>113.04</v>
      </c>
      <c r="BF277" s="32" t="n">
        <f aca="false">(BE277+4.71)</f>
        <v>117.75</v>
      </c>
      <c r="BG277" s="32" t="n">
        <f aca="false">(BF277+4.71)</f>
        <v>122.46</v>
      </c>
      <c r="BH277" s="32" t="n">
        <f aca="false">(BG277+4.71)</f>
        <v>127.17</v>
      </c>
      <c r="BI277" s="32" t="n">
        <f aca="false">(BH277+4.71)</f>
        <v>131.88</v>
      </c>
      <c r="BJ277" s="32" t="n">
        <f aca="false">(BI277+4.71)</f>
        <v>136.59</v>
      </c>
      <c r="BK277" s="32" t="n">
        <f aca="false">(BJ277+4.71)</f>
        <v>141.3</v>
      </c>
      <c r="BL277" s="32" t="n">
        <f aca="false">(BK277+4.71)</f>
        <v>146.01</v>
      </c>
      <c r="BM277" s="32" t="n">
        <f aca="false">(BL277+4.71)</f>
        <v>150.72</v>
      </c>
      <c r="BN277" s="32" t="n">
        <f aca="false">(BM277+4.71)</f>
        <v>155.43</v>
      </c>
      <c r="BO277" s="32" t="n">
        <f aca="false">(BN277+4.71)</f>
        <v>160.14</v>
      </c>
      <c r="BP277" s="32" t="n">
        <f aca="false">(BO277+4.71)</f>
        <v>164.85</v>
      </c>
      <c r="BQ277" s="32" t="n">
        <f aca="false">(BP277+4.71)</f>
        <v>169.56</v>
      </c>
      <c r="BR277" s="32" t="n">
        <f aca="false">(BQ277+4.71)</f>
        <v>174.27</v>
      </c>
      <c r="BS277" s="32" t="n">
        <f aca="false">(BR277+4.71)</f>
        <v>178.98</v>
      </c>
    </row>
    <row r="278" s="56" customFormat="true" ht="15.95" hidden="false" customHeight="true" outlineLevel="2" collapsed="false">
      <c r="A278" s="91" t="n">
        <v>7</v>
      </c>
      <c r="B278" s="38" t="s">
        <v>328</v>
      </c>
      <c r="C278" s="42" t="s">
        <v>336</v>
      </c>
      <c r="D278" s="91" t="s">
        <v>337</v>
      </c>
      <c r="E278" s="87" t="s">
        <v>49</v>
      </c>
      <c r="F278" s="49" t="s">
        <v>49</v>
      </c>
      <c r="G278" s="162" t="s">
        <v>24</v>
      </c>
      <c r="H278" s="141" t="n">
        <v>3.101</v>
      </c>
      <c r="I278" s="51" t="n">
        <v>1</v>
      </c>
      <c r="J278" s="32" t="n">
        <v>20</v>
      </c>
      <c r="K278" s="32" t="n">
        <f aca="false">(H278*I278*J278)</f>
        <v>62.02</v>
      </c>
      <c r="L278" s="32" t="n">
        <f aca="false">(K278*30%)</f>
        <v>18.606</v>
      </c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136" t="n">
        <f aca="false">(AG278+6.2)</f>
        <v>6.2</v>
      </c>
      <c r="AI278" s="32" t="n">
        <f aca="false">(AH278+6.2)</f>
        <v>12.4</v>
      </c>
      <c r="AJ278" s="32" t="n">
        <f aca="false">(AI278+6.2)</f>
        <v>18.6</v>
      </c>
      <c r="AK278" s="32" t="n">
        <f aca="false">(AJ278+6.2)</f>
        <v>24.8</v>
      </c>
      <c r="AL278" s="32" t="n">
        <f aca="false">(AK278+6.2)</f>
        <v>31</v>
      </c>
      <c r="AM278" s="32" t="n">
        <f aca="false">(AL278+6.2)</f>
        <v>37.2</v>
      </c>
      <c r="AN278" s="32" t="n">
        <f aca="false">(AM278+6.2)</f>
        <v>43.4</v>
      </c>
      <c r="AO278" s="32" t="n">
        <f aca="false">(AN278+6.2)</f>
        <v>49.6</v>
      </c>
      <c r="AP278" s="32" t="n">
        <f aca="false">(AO278+6.2)</f>
        <v>55.8</v>
      </c>
      <c r="AQ278" s="32" t="n">
        <f aca="false">(AP278+6.2)</f>
        <v>62</v>
      </c>
      <c r="AR278" s="32" t="n">
        <f aca="false">(AQ278+6.2)</f>
        <v>68.2</v>
      </c>
      <c r="AS278" s="32" t="n">
        <f aca="false">(AR278+6.2)</f>
        <v>74.4</v>
      </c>
      <c r="AT278" s="32" t="n">
        <f aca="false">(AS278+6.2)</f>
        <v>80.6</v>
      </c>
      <c r="AU278" s="32" t="n">
        <f aca="false">(AT278+6.2)</f>
        <v>86.8</v>
      </c>
      <c r="AV278" s="32" t="n">
        <f aca="false">(AU278+6.2)</f>
        <v>93</v>
      </c>
      <c r="AW278" s="32" t="n">
        <f aca="false">(AV278+6.2)</f>
        <v>99.2</v>
      </c>
      <c r="AX278" s="32" t="n">
        <f aca="false">(AW278+6.2)</f>
        <v>105.4</v>
      </c>
      <c r="AY278" s="32" t="n">
        <f aca="false">(AX278+6.2)</f>
        <v>111.6</v>
      </c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10"/>
      <c r="BO278" s="10"/>
      <c r="BP278" s="10"/>
      <c r="BQ278" s="10"/>
    </row>
    <row r="279" s="56" customFormat="true" ht="15.95" hidden="false" customHeight="true" outlineLevel="2" collapsed="false">
      <c r="A279" s="91" t="n">
        <v>8</v>
      </c>
      <c r="B279" s="38" t="s">
        <v>328</v>
      </c>
      <c r="C279" s="42" t="s">
        <v>338</v>
      </c>
      <c r="D279" s="91" t="s">
        <v>182</v>
      </c>
      <c r="E279" s="92" t="s">
        <v>49</v>
      </c>
      <c r="F279" s="96" t="s">
        <v>49</v>
      </c>
      <c r="G279" s="38" t="s">
        <v>24</v>
      </c>
      <c r="H279" s="90" t="n">
        <v>0.195</v>
      </c>
      <c r="I279" s="93" t="n">
        <v>1</v>
      </c>
      <c r="J279" s="32" t="n">
        <v>20</v>
      </c>
      <c r="K279" s="32" t="n">
        <f aca="false">(H279*I279*J279)</f>
        <v>3.9</v>
      </c>
      <c r="L279" s="32" t="n">
        <f aca="false">(K279*30%)</f>
        <v>1.17</v>
      </c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136" t="n">
        <f aca="false">(AG279+0.39)</f>
        <v>0.39</v>
      </c>
      <c r="AI279" s="32" t="n">
        <f aca="false">(AH279+0.39)</f>
        <v>0.78</v>
      </c>
      <c r="AJ279" s="32" t="n">
        <f aca="false">(AI279+0.39)</f>
        <v>1.17</v>
      </c>
      <c r="AK279" s="32" t="n">
        <f aca="false">(AJ279+0.39)</f>
        <v>1.56</v>
      </c>
      <c r="AL279" s="32" t="n">
        <f aca="false">(AK279+0.39)</f>
        <v>1.95</v>
      </c>
      <c r="AM279" s="32" t="n">
        <f aca="false">(AL279+0.39)</f>
        <v>2.34</v>
      </c>
      <c r="AN279" s="32" t="n">
        <f aca="false">(AM279+0.39)</f>
        <v>2.73</v>
      </c>
      <c r="AO279" s="32" t="n">
        <f aca="false">(AN279+0.39)</f>
        <v>3.12</v>
      </c>
      <c r="AP279" s="32" t="n">
        <f aca="false">(AO279+0.39)</f>
        <v>3.51</v>
      </c>
      <c r="AQ279" s="32" t="n">
        <f aca="false">(AP279+0.39)</f>
        <v>3.9</v>
      </c>
      <c r="AR279" s="32" t="n">
        <f aca="false">(AQ279+0.39)</f>
        <v>4.29</v>
      </c>
      <c r="AS279" s="32" t="n">
        <f aca="false">(AR279+0.39)</f>
        <v>4.68</v>
      </c>
      <c r="AT279" s="32" t="n">
        <f aca="false">(AS279+0.39)</f>
        <v>5.07</v>
      </c>
      <c r="AU279" s="32" t="n">
        <f aca="false">(AT279+0.39)</f>
        <v>5.46</v>
      </c>
      <c r="AV279" s="32" t="n">
        <f aca="false">(AU279+0.39)</f>
        <v>5.85</v>
      </c>
      <c r="AW279" s="32" t="n">
        <f aca="false">(AV279+0.39)</f>
        <v>6.24</v>
      </c>
      <c r="AX279" s="32" t="n">
        <f aca="false">(AW279+0.39)</f>
        <v>6.63</v>
      </c>
      <c r="AY279" s="32" t="n">
        <f aca="false">(AX279+0.39)</f>
        <v>7.02</v>
      </c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</row>
    <row r="280" s="56" customFormat="true" ht="15.95" hidden="false" customHeight="true" outlineLevel="2" collapsed="false">
      <c r="A280" s="91" t="n">
        <v>9</v>
      </c>
      <c r="B280" s="38" t="s">
        <v>328</v>
      </c>
      <c r="C280" s="42" t="s">
        <v>339</v>
      </c>
      <c r="D280" s="91" t="s">
        <v>182</v>
      </c>
      <c r="E280" s="92" t="s">
        <v>39</v>
      </c>
      <c r="F280" s="96" t="s">
        <v>39</v>
      </c>
      <c r="G280" s="38" t="s">
        <v>24</v>
      </c>
      <c r="H280" s="90" t="n">
        <v>0.136</v>
      </c>
      <c r="I280" s="39" t="n">
        <v>0.7</v>
      </c>
      <c r="J280" s="32" t="n">
        <v>20</v>
      </c>
      <c r="K280" s="32" t="n">
        <f aca="false">(H280*I280*J280)</f>
        <v>1.904</v>
      </c>
      <c r="L280" s="32" t="n">
        <f aca="false">(K280*30%)</f>
        <v>0.5712</v>
      </c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136" t="n">
        <f aca="false">(AG280+0.19)</f>
        <v>0.19</v>
      </c>
      <c r="AI280" s="32" t="n">
        <f aca="false">(AH280+0.19)</f>
        <v>0.38</v>
      </c>
      <c r="AJ280" s="32" t="n">
        <f aca="false">(AI280+0.19)</f>
        <v>0.57</v>
      </c>
      <c r="AK280" s="32" t="n">
        <f aca="false">(AJ280+0.19)</f>
        <v>0.76</v>
      </c>
      <c r="AL280" s="32" t="n">
        <f aca="false">(AK280+0.19)</f>
        <v>0.95</v>
      </c>
      <c r="AM280" s="32" t="n">
        <f aca="false">(AL280+0.19)</f>
        <v>1.14</v>
      </c>
      <c r="AN280" s="32" t="n">
        <f aca="false">(AM280+0.19)</f>
        <v>1.33</v>
      </c>
      <c r="AO280" s="32" t="n">
        <f aca="false">(AN280+0.19)</f>
        <v>1.52</v>
      </c>
      <c r="AP280" s="32" t="n">
        <f aca="false">(AO280+0.19)</f>
        <v>1.71</v>
      </c>
      <c r="AQ280" s="32" t="n">
        <f aca="false">(AP280+0.19)</f>
        <v>1.9</v>
      </c>
      <c r="AR280" s="32" t="n">
        <f aca="false">(AQ280+0.19)</f>
        <v>2.09</v>
      </c>
      <c r="AS280" s="32" t="n">
        <f aca="false">(AR280+0.19)</f>
        <v>2.28</v>
      </c>
      <c r="AT280" s="32" t="n">
        <f aca="false">(AS280+0.19)</f>
        <v>2.47</v>
      </c>
      <c r="AU280" s="32" t="n">
        <f aca="false">(AT280+0.19)</f>
        <v>2.66</v>
      </c>
      <c r="AV280" s="32" t="n">
        <f aca="false">(AU280+0.19)</f>
        <v>2.85</v>
      </c>
      <c r="AW280" s="32" t="n">
        <f aca="false">(AV280+0.19)</f>
        <v>3.04</v>
      </c>
      <c r="AX280" s="32" t="n">
        <f aca="false">(AW280+0.19)</f>
        <v>3.23</v>
      </c>
      <c r="AY280" s="32" t="n">
        <f aca="false">(AX280+0.19)</f>
        <v>3.42</v>
      </c>
      <c r="AZ280" s="32" t="n">
        <f aca="false">(AY280+0.19)</f>
        <v>3.61</v>
      </c>
      <c r="BA280" s="32" t="n">
        <f aca="false">(AZ280+0.19)</f>
        <v>3.8</v>
      </c>
      <c r="BB280" s="32" t="n">
        <f aca="false">(BA280+0.19)</f>
        <v>3.99</v>
      </c>
      <c r="BC280" s="32" t="n">
        <f aca="false">(BB280+0.19)</f>
        <v>4.18</v>
      </c>
      <c r="BD280" s="32" t="n">
        <f aca="false">(BC280+0.19)</f>
        <v>4.37</v>
      </c>
      <c r="BE280" s="32" t="n">
        <f aca="false">(BD280+0.19)</f>
        <v>4.56</v>
      </c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</row>
    <row r="281" s="56" customFormat="true" ht="15.95" hidden="false" customHeight="true" outlineLevel="2" collapsed="false">
      <c r="A281" s="91" t="n">
        <v>10</v>
      </c>
      <c r="B281" s="38" t="s">
        <v>328</v>
      </c>
      <c r="C281" s="37" t="s">
        <v>340</v>
      </c>
      <c r="D281" s="37" t="s">
        <v>341</v>
      </c>
      <c r="E281" s="92"/>
      <c r="F281" s="49" t="s">
        <v>39</v>
      </c>
      <c r="G281" s="38" t="s">
        <v>85</v>
      </c>
      <c r="H281" s="114" t="n">
        <v>3</v>
      </c>
      <c r="I281" s="39" t="n">
        <v>0.7</v>
      </c>
      <c r="J281" s="32" t="n">
        <v>20</v>
      </c>
      <c r="K281" s="32" t="n">
        <f aca="false">(H281*I281*J281)</f>
        <v>42</v>
      </c>
      <c r="L281" s="32" t="n">
        <f aca="false">(K281*30%)</f>
        <v>12.6</v>
      </c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136" t="n">
        <f aca="false">(AG281+4.2)</f>
        <v>4.2</v>
      </c>
      <c r="AI281" s="32" t="n">
        <f aca="false">(AH281+4.2)</f>
        <v>8.4</v>
      </c>
      <c r="AJ281" s="32" t="n">
        <f aca="false">(AI281+4.2)</f>
        <v>12.6</v>
      </c>
      <c r="AK281" s="32" t="n">
        <f aca="false">(AJ281+4.2)</f>
        <v>16.8</v>
      </c>
      <c r="AL281" s="32" t="n">
        <f aca="false">(AK281+4.2)</f>
        <v>21</v>
      </c>
      <c r="AM281" s="32" t="n">
        <f aca="false">(AL281+4.2)</f>
        <v>25.2</v>
      </c>
      <c r="AN281" s="32" t="n">
        <f aca="false">(AM281+4.2)</f>
        <v>29.4</v>
      </c>
      <c r="AO281" s="32" t="n">
        <f aca="false">(AN281+4.2)</f>
        <v>33.6</v>
      </c>
      <c r="AP281" s="32" t="n">
        <f aca="false">(AO281+4.2)</f>
        <v>37.8</v>
      </c>
      <c r="AQ281" s="32" t="n">
        <f aca="false">(AP281+4.2)</f>
        <v>42</v>
      </c>
      <c r="AR281" s="32" t="n">
        <f aca="false">(AQ281+4.2)</f>
        <v>46.2</v>
      </c>
      <c r="AS281" s="32" t="n">
        <f aca="false">(AR281+4.2)</f>
        <v>50.4</v>
      </c>
      <c r="AT281" s="32" t="n">
        <f aca="false">(AS281+4.2)</f>
        <v>54.6</v>
      </c>
      <c r="AU281" s="32" t="n">
        <f aca="false">(AT281+4.2)</f>
        <v>58.8</v>
      </c>
      <c r="AV281" s="32" t="n">
        <f aca="false">(AU281+4.2)</f>
        <v>63</v>
      </c>
      <c r="AW281" s="32" t="n">
        <f aca="false">(AV281+4.2)</f>
        <v>67.2</v>
      </c>
      <c r="AX281" s="32" t="n">
        <f aca="false">(AW281+4.2)</f>
        <v>71.4</v>
      </c>
      <c r="AY281" s="32" t="n">
        <f aca="false">(AX281+4.2)</f>
        <v>75.6</v>
      </c>
      <c r="AZ281" s="32" t="n">
        <f aca="false">(AY281+4.2)</f>
        <v>79.8</v>
      </c>
      <c r="BA281" s="32" t="n">
        <f aca="false">(AZ281+4.2)</f>
        <v>84</v>
      </c>
      <c r="BB281" s="32" t="n">
        <f aca="false">(BA281+4.2)</f>
        <v>88.2</v>
      </c>
      <c r="BC281" s="32" t="n">
        <f aca="false">(BB281+4.2)</f>
        <v>92.4</v>
      </c>
      <c r="BD281" s="32" t="n">
        <f aca="false">(BC281+4.2)</f>
        <v>96.6</v>
      </c>
      <c r="BE281" s="32" t="n">
        <f aca="false">(BD281+4.2)</f>
        <v>100.8</v>
      </c>
      <c r="BF281" s="32" t="n">
        <f aca="false">(BE281+4.2)</f>
        <v>105</v>
      </c>
      <c r="BG281" s="32" t="n">
        <f aca="false">(BF281+4.2)</f>
        <v>109.2</v>
      </c>
      <c r="BH281" s="32" t="n">
        <f aca="false">(BG281+4.2)</f>
        <v>113.4</v>
      </c>
      <c r="BI281" s="32" t="n">
        <f aca="false">(BH281+4.2)</f>
        <v>117.6</v>
      </c>
      <c r="BJ281" s="32" t="n">
        <f aca="false">(BI281+4.2)</f>
        <v>121.8</v>
      </c>
      <c r="BK281" s="32" t="n">
        <f aca="false">(BJ281+4.2)</f>
        <v>126</v>
      </c>
      <c r="BL281" s="32" t="n">
        <f aca="false">(BK281+4.2)</f>
        <v>130.2</v>
      </c>
      <c r="BM281" s="32" t="n">
        <f aca="false">(BL281+4.2)</f>
        <v>134.4</v>
      </c>
      <c r="BN281" s="32" t="n">
        <f aca="false">(BM281+4.2)</f>
        <v>138.6</v>
      </c>
      <c r="BO281" s="32" t="n">
        <f aca="false">(BN281+4.2)</f>
        <v>142.8</v>
      </c>
      <c r="BP281" s="32" t="n">
        <f aca="false">(BO281+4.2)</f>
        <v>147</v>
      </c>
      <c r="BQ281" s="32" t="n">
        <f aca="false">(BP281+4.2)</f>
        <v>151.2</v>
      </c>
      <c r="BR281" s="32" t="n">
        <f aca="false">(BQ281+4.2)</f>
        <v>155.4</v>
      </c>
      <c r="BS281" s="32" t="n">
        <f aca="false">(BR281+4.2)</f>
        <v>159.6</v>
      </c>
      <c r="BT281" s="32" t="n">
        <f aca="false">(BS281+4.2)</f>
        <v>163.8</v>
      </c>
    </row>
    <row r="282" s="56" customFormat="true" ht="15.95" hidden="false" customHeight="true" outlineLevel="2" collapsed="false">
      <c r="A282" s="91" t="n">
        <v>11</v>
      </c>
      <c r="B282" s="38" t="s">
        <v>328</v>
      </c>
      <c r="C282" s="42" t="s">
        <v>342</v>
      </c>
      <c r="D282" s="91" t="s">
        <v>182</v>
      </c>
      <c r="E282" s="92" t="s">
        <v>39</v>
      </c>
      <c r="F282" s="96" t="s">
        <v>39</v>
      </c>
      <c r="G282" s="38" t="s">
        <v>91</v>
      </c>
      <c r="H282" s="90" t="n">
        <v>0.067</v>
      </c>
      <c r="I282" s="39" t="n">
        <v>0.7</v>
      </c>
      <c r="J282" s="32" t="n">
        <v>20</v>
      </c>
      <c r="K282" s="32" t="n">
        <f aca="false">(H282*I282*J282)</f>
        <v>0.938</v>
      </c>
      <c r="L282" s="32" t="n">
        <f aca="false">(K282*30%)</f>
        <v>0.2814</v>
      </c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136" t="n">
        <f aca="false">(AG282+0.09)</f>
        <v>0.09</v>
      </c>
      <c r="AI282" s="32" t="n">
        <f aca="false">(AH282+0.09)</f>
        <v>0.18</v>
      </c>
      <c r="AJ282" s="32" t="n">
        <f aca="false">(AI282+0.09)</f>
        <v>0.27</v>
      </c>
      <c r="AK282" s="32" t="n">
        <f aca="false">(AJ282+0.09)</f>
        <v>0.36</v>
      </c>
      <c r="AL282" s="32" t="n">
        <f aca="false">(AK282+0.09)</f>
        <v>0.45</v>
      </c>
      <c r="AM282" s="32" t="n">
        <f aca="false">(AL282+0.09)</f>
        <v>0.54</v>
      </c>
      <c r="AN282" s="32" t="n">
        <f aca="false">(AM282+0.09)</f>
        <v>0.63</v>
      </c>
      <c r="AO282" s="32" t="n">
        <f aca="false">(AN282+0.09)</f>
        <v>0.72</v>
      </c>
      <c r="AP282" s="32" t="n">
        <f aca="false">(AO282+0.09)</f>
        <v>0.81</v>
      </c>
      <c r="AQ282" s="32" t="n">
        <f aca="false">(AP282+0.09)</f>
        <v>0.9</v>
      </c>
      <c r="AR282" s="32" t="n">
        <f aca="false">(AQ282+0.09)</f>
        <v>0.99</v>
      </c>
      <c r="AS282" s="32" t="n">
        <f aca="false">(AR282+0.09)</f>
        <v>1.08</v>
      </c>
      <c r="AT282" s="32" t="n">
        <f aca="false">(AS282+0.09)</f>
        <v>1.17</v>
      </c>
      <c r="AU282" s="32" t="n">
        <f aca="false">(AT282+0.09)</f>
        <v>1.26</v>
      </c>
      <c r="AV282" s="32" t="n">
        <f aca="false">(AU282+0.09)</f>
        <v>1.35</v>
      </c>
      <c r="AW282" s="32" t="n">
        <f aca="false">(AV282+0.09)</f>
        <v>1.44</v>
      </c>
      <c r="AX282" s="32" t="n">
        <f aca="false">(AW282+0.09)</f>
        <v>1.53</v>
      </c>
      <c r="AY282" s="32" t="n">
        <f aca="false">(AX282+0.09)</f>
        <v>1.62</v>
      </c>
      <c r="AZ282" s="32" t="n">
        <f aca="false">(AY282+0.09)</f>
        <v>1.71</v>
      </c>
      <c r="BA282" s="32" t="n">
        <f aca="false">(AZ282+0.09)</f>
        <v>1.8</v>
      </c>
      <c r="BB282" s="32" t="n">
        <f aca="false">(BA282+0.09)</f>
        <v>1.89</v>
      </c>
      <c r="BC282" s="32" t="n">
        <f aca="false">(BB282+0.09)</f>
        <v>1.98</v>
      </c>
      <c r="BD282" s="32" t="n">
        <f aca="false">(BC282+0.09)</f>
        <v>2.07</v>
      </c>
      <c r="BE282" s="32" t="n">
        <f aca="false">(BD282+0.09)</f>
        <v>2.16</v>
      </c>
      <c r="BF282" s="32" t="n">
        <f aca="false">(BE282+0.09)</f>
        <v>2.25</v>
      </c>
      <c r="BG282" s="32" t="n">
        <f aca="false">(BF282+0.09)</f>
        <v>2.34</v>
      </c>
      <c r="BH282" s="32" t="n">
        <f aca="false">(BG282+0.09)</f>
        <v>2.43</v>
      </c>
      <c r="BI282" s="32" t="n">
        <f aca="false">(BH282+0.09)</f>
        <v>2.52</v>
      </c>
      <c r="BJ282" s="32" t="n">
        <f aca="false">(BI282+0.09)</f>
        <v>2.61</v>
      </c>
      <c r="BK282" s="32" t="n">
        <f aca="false">(BJ282+0.09)</f>
        <v>2.7</v>
      </c>
      <c r="BL282" s="32" t="n">
        <f aca="false">(BK282+0.09)</f>
        <v>2.79</v>
      </c>
      <c r="BM282" s="32" t="n">
        <f aca="false">(BL282+0.09)</f>
        <v>2.88</v>
      </c>
      <c r="BN282" s="32" t="n">
        <f aca="false">(BM282+0.09)</f>
        <v>2.97</v>
      </c>
      <c r="BO282" s="32" t="n">
        <f aca="false">(BN282+0.09)</f>
        <v>3.06</v>
      </c>
      <c r="BP282" s="32" t="n">
        <f aca="false">(BO282+0.09)</f>
        <v>3.15</v>
      </c>
      <c r="BQ282" s="32" t="n">
        <f aca="false">(BP282+0.09)</f>
        <v>3.24</v>
      </c>
      <c r="BR282" s="32" t="n">
        <f aca="false">(BQ282+0.09)</f>
        <v>3.33</v>
      </c>
      <c r="BS282" s="32" t="n">
        <f aca="false">(BR282+0.09)</f>
        <v>3.42</v>
      </c>
      <c r="BT282" s="32" t="n">
        <f aca="false">(BS282+0.09)</f>
        <v>3.51</v>
      </c>
    </row>
    <row r="283" s="56" customFormat="true" ht="15.95" hidden="false" customHeight="true" outlineLevel="2" collapsed="false">
      <c r="A283" s="91" t="n">
        <v>12</v>
      </c>
      <c r="B283" s="38" t="s">
        <v>328</v>
      </c>
      <c r="C283" s="42" t="s">
        <v>343</v>
      </c>
      <c r="D283" s="91" t="s">
        <v>18</v>
      </c>
      <c r="E283" s="92" t="s">
        <v>39</v>
      </c>
      <c r="F283" s="96" t="s">
        <v>39</v>
      </c>
      <c r="G283" s="38" t="s">
        <v>91</v>
      </c>
      <c r="H283" s="90" t="n">
        <v>0.831</v>
      </c>
      <c r="I283" s="39" t="n">
        <v>0.7</v>
      </c>
      <c r="J283" s="32" t="n">
        <v>20</v>
      </c>
      <c r="K283" s="32" t="n">
        <f aca="false">(H283*I283*J283)</f>
        <v>11.634</v>
      </c>
      <c r="L283" s="32" t="n">
        <f aca="false">(K283*30%)</f>
        <v>3.4902</v>
      </c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136" t="n">
        <f aca="false">(AG283+1.16)</f>
        <v>1.16</v>
      </c>
      <c r="AI283" s="32" t="n">
        <f aca="false">(AH283+1.16)</f>
        <v>2.32</v>
      </c>
      <c r="AJ283" s="32" t="n">
        <f aca="false">(AI283+1.16)</f>
        <v>3.48</v>
      </c>
      <c r="AK283" s="32" t="n">
        <f aca="false">(AJ283+1.16)</f>
        <v>4.64</v>
      </c>
      <c r="AL283" s="32" t="n">
        <f aca="false">(AK283+1.16)</f>
        <v>5.8</v>
      </c>
      <c r="AM283" s="32" t="n">
        <f aca="false">(AL283+1.16)</f>
        <v>6.96</v>
      </c>
      <c r="AN283" s="32" t="n">
        <f aca="false">(AM283+1.16)</f>
        <v>8.12</v>
      </c>
      <c r="AO283" s="32" t="n">
        <f aca="false">(AN283+1.16)</f>
        <v>9.28</v>
      </c>
      <c r="AP283" s="32" t="n">
        <f aca="false">(AO283+1.16)</f>
        <v>10.44</v>
      </c>
      <c r="AQ283" s="32" t="n">
        <f aca="false">(AP283+1.16)</f>
        <v>11.6</v>
      </c>
      <c r="AR283" s="32" t="n">
        <f aca="false">(AQ283+1.16)</f>
        <v>12.76</v>
      </c>
      <c r="AS283" s="32" t="n">
        <f aca="false">(AR283+1.16)</f>
        <v>13.92</v>
      </c>
      <c r="AT283" s="32" t="n">
        <f aca="false">(AS283+1.16)</f>
        <v>15.08</v>
      </c>
      <c r="AU283" s="32" t="n">
        <f aca="false">(AT283+1.16)</f>
        <v>16.24</v>
      </c>
      <c r="AV283" s="32" t="n">
        <f aca="false">(AU283+1.16)</f>
        <v>17.4</v>
      </c>
      <c r="AW283" s="32" t="n">
        <f aca="false">(AV283+1.16)</f>
        <v>18.56</v>
      </c>
      <c r="AX283" s="32" t="n">
        <f aca="false">(AW283+1.16)</f>
        <v>19.72</v>
      </c>
      <c r="AY283" s="32" t="n">
        <f aca="false">(AX283+1.16)</f>
        <v>20.88</v>
      </c>
      <c r="AZ283" s="32" t="n">
        <f aca="false">(AY283+1.16)</f>
        <v>22.04</v>
      </c>
      <c r="BA283" s="32" t="n">
        <f aca="false">(AZ283+1.16)</f>
        <v>23.2</v>
      </c>
      <c r="BB283" s="32" t="n">
        <f aca="false">(BA283+1.16)</f>
        <v>24.36</v>
      </c>
      <c r="BC283" s="32" t="n">
        <f aca="false">(BB283+1.16)</f>
        <v>25.52</v>
      </c>
      <c r="BD283" s="32" t="n">
        <f aca="false">(BC283+1.16)</f>
        <v>26.68</v>
      </c>
      <c r="BE283" s="32" t="n">
        <f aca="false">(BD283+1.16)</f>
        <v>27.84</v>
      </c>
      <c r="BF283" s="32" t="n">
        <f aca="false">(BE283+1.16)</f>
        <v>29</v>
      </c>
      <c r="BG283" s="32" t="n">
        <f aca="false">(BF283+1.16)</f>
        <v>30.16</v>
      </c>
      <c r="BH283" s="32" t="n">
        <f aca="false">(BG283+1.16)</f>
        <v>31.32</v>
      </c>
      <c r="BI283" s="32" t="n">
        <f aca="false">(BH283+1.16)</f>
        <v>32.48</v>
      </c>
      <c r="BJ283" s="32" t="n">
        <f aca="false">(BI283+1.16)</f>
        <v>33.64</v>
      </c>
      <c r="BK283" s="32" t="n">
        <f aca="false">(BJ283+1.16)</f>
        <v>34.8</v>
      </c>
      <c r="BL283" s="32" t="n">
        <f aca="false">(BK283+1.16)</f>
        <v>35.96</v>
      </c>
      <c r="BM283" s="32" t="n">
        <f aca="false">(BL283+1.16)</f>
        <v>37.12</v>
      </c>
      <c r="BN283" s="32" t="n">
        <f aca="false">(BM283+1.16)</f>
        <v>38.28</v>
      </c>
      <c r="BO283" s="32" t="n">
        <f aca="false">(BN283+1.16)</f>
        <v>39.44</v>
      </c>
      <c r="BP283" s="32" t="n">
        <f aca="false">(BO283+1.16)</f>
        <v>40.6</v>
      </c>
      <c r="BQ283" s="32" t="n">
        <f aca="false">(BP283+1.16)</f>
        <v>41.76</v>
      </c>
      <c r="BR283" s="32" t="n">
        <f aca="false">(BQ283+1.16)</f>
        <v>42.92</v>
      </c>
      <c r="BS283" s="32" t="n">
        <f aca="false">(BR283+1.16)</f>
        <v>44.08</v>
      </c>
      <c r="BT283" s="32" t="n">
        <f aca="false">(BS283+1.16)</f>
        <v>45.24</v>
      </c>
    </row>
    <row r="284" s="56" customFormat="true" ht="15.95" hidden="false" customHeight="true" outlineLevel="2" collapsed="false">
      <c r="A284" s="91" t="n">
        <v>13</v>
      </c>
      <c r="B284" s="38" t="s">
        <v>328</v>
      </c>
      <c r="C284" s="42" t="s">
        <v>344</v>
      </c>
      <c r="D284" s="91" t="s">
        <v>18</v>
      </c>
      <c r="E284" s="111" t="s">
        <v>191</v>
      </c>
      <c r="F284" s="123" t="s">
        <v>39</v>
      </c>
      <c r="G284" s="162" t="s">
        <v>24</v>
      </c>
      <c r="H284" s="141" t="n">
        <v>6.701</v>
      </c>
      <c r="I284" s="39" t="n">
        <v>0.7</v>
      </c>
      <c r="J284" s="32" t="n">
        <v>20</v>
      </c>
      <c r="K284" s="32" t="n">
        <f aca="false">(H284*I284*J284)</f>
        <v>93.814</v>
      </c>
      <c r="L284" s="32" t="n">
        <f aca="false">(K284*30%)</f>
        <v>28.1442</v>
      </c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136" t="n">
        <f aca="false">(AG284+9.38)</f>
        <v>9.38</v>
      </c>
      <c r="AI284" s="32" t="n">
        <f aca="false">(AH284+9.38)</f>
        <v>18.76</v>
      </c>
      <c r="AJ284" s="32" t="n">
        <f aca="false">(AI284+9.38)</f>
        <v>28.14</v>
      </c>
      <c r="AK284" s="32" t="n">
        <f aca="false">(AJ284+9.38)</f>
        <v>37.52</v>
      </c>
      <c r="AL284" s="32" t="n">
        <f aca="false">(AK284+9.38)</f>
        <v>46.9</v>
      </c>
      <c r="AM284" s="32" t="n">
        <f aca="false">(AL284+9.38)</f>
        <v>56.28</v>
      </c>
      <c r="AN284" s="32" t="n">
        <f aca="false">(AM284+9.38)</f>
        <v>65.66</v>
      </c>
      <c r="AO284" s="32" t="n">
        <f aca="false">(AN284+9.38)</f>
        <v>75.04</v>
      </c>
      <c r="AP284" s="32" t="n">
        <f aca="false">(AO284+9.38)</f>
        <v>84.42</v>
      </c>
      <c r="AQ284" s="32" t="n">
        <f aca="false">(AP284+9.38)</f>
        <v>93.8</v>
      </c>
      <c r="AR284" s="32" t="n">
        <f aca="false">(AQ284+9.38)</f>
        <v>103.18</v>
      </c>
      <c r="AS284" s="32" t="n">
        <f aca="false">(AR284+9.38)</f>
        <v>112.56</v>
      </c>
      <c r="AT284" s="32" t="n">
        <f aca="false">(AS284+9.38)</f>
        <v>121.94</v>
      </c>
      <c r="AU284" s="32" t="n">
        <f aca="false">(AT284+9.38)</f>
        <v>131.32</v>
      </c>
      <c r="AV284" s="32" t="n">
        <f aca="false">(AU284+9.38)</f>
        <v>140.7</v>
      </c>
      <c r="AW284" s="32" t="n">
        <f aca="false">(AV284+9.38)</f>
        <v>150.08</v>
      </c>
      <c r="AX284" s="32" t="n">
        <f aca="false">(AW284+9.38)</f>
        <v>159.46</v>
      </c>
      <c r="AY284" s="32" t="n">
        <f aca="false">(AX284+9.38)</f>
        <v>168.84</v>
      </c>
      <c r="AZ284" s="32" t="n">
        <f aca="false">(AY284+9.38)</f>
        <v>178.22</v>
      </c>
      <c r="BA284" s="32" t="n">
        <f aca="false">(AZ284+9.38)</f>
        <v>187.6</v>
      </c>
      <c r="BB284" s="32" t="n">
        <f aca="false">(BA284+9.38)</f>
        <v>196.98</v>
      </c>
      <c r="BC284" s="32" t="n">
        <f aca="false">(BB284+9.38)</f>
        <v>206.36</v>
      </c>
      <c r="BD284" s="32" t="n">
        <f aca="false">(BC284+9.38)</f>
        <v>215.74</v>
      </c>
      <c r="BE284" s="32" t="n">
        <f aca="false">(BD284+9.38)</f>
        <v>225.12</v>
      </c>
      <c r="BF284" s="32" t="n">
        <f aca="false">(BE284+9.38)</f>
        <v>234.5</v>
      </c>
      <c r="BG284" s="32" t="n">
        <f aca="false">(BF284+9.38)</f>
        <v>243.88</v>
      </c>
      <c r="BH284" s="32" t="n">
        <f aca="false">(BG284+9.38)</f>
        <v>253.26</v>
      </c>
      <c r="BI284" s="32" t="n">
        <f aca="false">(BH284+9.38)</f>
        <v>262.64</v>
      </c>
      <c r="BJ284" s="32" t="n">
        <f aca="false">(BI284+9.38)</f>
        <v>272.02</v>
      </c>
      <c r="BK284" s="32" t="n">
        <f aca="false">(BJ284+9.38)</f>
        <v>281.4</v>
      </c>
      <c r="BL284" s="32" t="n">
        <f aca="false">(BK284+9.38)</f>
        <v>290.78</v>
      </c>
      <c r="BM284" s="32" t="n">
        <f aca="false">(BL284+9.38)</f>
        <v>300.16</v>
      </c>
      <c r="BN284" s="32" t="n">
        <f aca="false">(BM284+9.38)</f>
        <v>309.54</v>
      </c>
      <c r="BO284" s="32" t="n">
        <f aca="false">(BN284+9.38)</f>
        <v>318.92</v>
      </c>
      <c r="BP284" s="32" t="n">
        <f aca="false">(BO284+9.38)</f>
        <v>328.3</v>
      </c>
      <c r="BQ284" s="32" t="n">
        <f aca="false">(BP284+9.38)</f>
        <v>337.68</v>
      </c>
      <c r="BR284" s="32" t="n">
        <f aca="false">(BQ284+9.38)</f>
        <v>347.06</v>
      </c>
      <c r="BS284" s="32" t="n">
        <f aca="false">(BR284+9.38)</f>
        <v>356.44</v>
      </c>
      <c r="BT284" s="32" t="n">
        <f aca="false">(BS284+9.38)</f>
        <v>365.82</v>
      </c>
    </row>
    <row r="285" s="56" customFormat="true" ht="15.95" hidden="false" customHeight="true" outlineLevel="2" collapsed="false">
      <c r="A285" s="91" t="n">
        <v>14</v>
      </c>
      <c r="B285" s="38" t="s">
        <v>328</v>
      </c>
      <c r="C285" s="42" t="s">
        <v>345</v>
      </c>
      <c r="D285" s="91" t="s">
        <v>18</v>
      </c>
      <c r="E285" s="111" t="s">
        <v>191</v>
      </c>
      <c r="F285" s="123" t="s">
        <v>39</v>
      </c>
      <c r="G285" s="128" t="s">
        <v>24</v>
      </c>
      <c r="H285" s="135" t="n">
        <v>2.01</v>
      </c>
      <c r="I285" s="39" t="n">
        <v>0.7</v>
      </c>
      <c r="J285" s="32" t="n">
        <v>20</v>
      </c>
      <c r="K285" s="32" t="n">
        <f aca="false">(H285*I285*J285)</f>
        <v>28.14</v>
      </c>
      <c r="L285" s="32" t="n">
        <f aca="false">(K285*30%)</f>
        <v>8.442</v>
      </c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136" t="n">
        <f aca="false">(AG285+2.81)</f>
        <v>2.81</v>
      </c>
      <c r="AI285" s="32" t="n">
        <f aca="false">(AH285+2.81)</f>
        <v>5.62</v>
      </c>
      <c r="AJ285" s="32" t="n">
        <f aca="false">(AI285+2.81)</f>
        <v>8.43</v>
      </c>
      <c r="AK285" s="32" t="n">
        <f aca="false">(AJ285+2.81)</f>
        <v>11.24</v>
      </c>
      <c r="AL285" s="32" t="n">
        <f aca="false">(AK285+2.81)</f>
        <v>14.05</v>
      </c>
      <c r="AM285" s="32" t="n">
        <f aca="false">(AL285+2.81)</f>
        <v>16.86</v>
      </c>
      <c r="AN285" s="32" t="n">
        <f aca="false">(AM285+2.81)</f>
        <v>19.67</v>
      </c>
      <c r="AO285" s="32" t="n">
        <f aca="false">(AN285+2.81)</f>
        <v>22.48</v>
      </c>
      <c r="AP285" s="32" t="n">
        <f aca="false">(AO285+2.81)</f>
        <v>25.29</v>
      </c>
      <c r="AQ285" s="32" t="n">
        <f aca="false">(AP285+2.81)</f>
        <v>28.1</v>
      </c>
      <c r="AR285" s="32" t="n">
        <f aca="false">(AQ285+2.81)</f>
        <v>30.91</v>
      </c>
      <c r="AS285" s="32" t="n">
        <f aca="false">(AR285+2.81)</f>
        <v>33.72</v>
      </c>
      <c r="AT285" s="32" t="n">
        <f aca="false">(AS285+2.81)</f>
        <v>36.53</v>
      </c>
      <c r="AU285" s="32" t="n">
        <f aca="false">(AT285+2.81)</f>
        <v>39.34</v>
      </c>
      <c r="AV285" s="32" t="n">
        <f aca="false">(AU285+2.81)</f>
        <v>42.15</v>
      </c>
      <c r="AW285" s="32" t="n">
        <f aca="false">(AV285+2.81)</f>
        <v>44.96</v>
      </c>
      <c r="AX285" s="32" t="n">
        <f aca="false">(AW285+2.81)</f>
        <v>47.77</v>
      </c>
      <c r="AY285" s="32" t="n">
        <f aca="false">(AX285+2.81)</f>
        <v>50.58</v>
      </c>
      <c r="AZ285" s="32" t="n">
        <f aca="false">(AY285+2.81)</f>
        <v>53.39</v>
      </c>
      <c r="BA285" s="32" t="n">
        <f aca="false">(AZ285+2.81)</f>
        <v>56.2</v>
      </c>
      <c r="BB285" s="32" t="n">
        <f aca="false">(BA285+2.81)</f>
        <v>59.01</v>
      </c>
      <c r="BC285" s="32" t="n">
        <f aca="false">(BB285+2.81)</f>
        <v>61.82</v>
      </c>
      <c r="BD285" s="32" t="n">
        <f aca="false">(BC285+2.81)</f>
        <v>64.63</v>
      </c>
      <c r="BE285" s="32" t="n">
        <f aca="false">(BD285+2.81)</f>
        <v>67.44</v>
      </c>
      <c r="BF285" s="32" t="n">
        <f aca="false">(BE285+2.81)</f>
        <v>70.25</v>
      </c>
      <c r="BG285" s="32" t="n">
        <f aca="false">(BF285+2.81)</f>
        <v>73.06</v>
      </c>
      <c r="BH285" s="32" t="n">
        <f aca="false">(BG285+2.81)</f>
        <v>75.87</v>
      </c>
      <c r="BI285" s="32" t="n">
        <f aca="false">(BH285+2.81)</f>
        <v>78.68</v>
      </c>
      <c r="BJ285" s="32" t="n">
        <f aca="false">(BI285+2.81)</f>
        <v>81.49</v>
      </c>
      <c r="BK285" s="32" t="n">
        <f aca="false">(BJ285+2.81)</f>
        <v>84.3</v>
      </c>
      <c r="BL285" s="32" t="n">
        <f aca="false">(BK285+2.81)</f>
        <v>87.11</v>
      </c>
      <c r="BM285" s="32" t="n">
        <f aca="false">(BL285+2.81)</f>
        <v>89.92</v>
      </c>
      <c r="BN285" s="32" t="n">
        <f aca="false">(BM285+2.81)</f>
        <v>92.73</v>
      </c>
      <c r="BO285" s="32" t="n">
        <f aca="false">(BN285+2.81)</f>
        <v>95.54</v>
      </c>
      <c r="BP285" s="32" t="n">
        <f aca="false">(BO285+2.81)</f>
        <v>98.35</v>
      </c>
      <c r="BQ285" s="32" t="n">
        <f aca="false">(BP285+2.81)</f>
        <v>101.16</v>
      </c>
      <c r="BR285" s="32" t="n">
        <f aca="false">(BQ285+2.81)</f>
        <v>103.97</v>
      </c>
      <c r="BS285" s="32" t="n">
        <f aca="false">(BR285+2.81)</f>
        <v>106.78</v>
      </c>
      <c r="BT285" s="32" t="n">
        <f aca="false">(BS285+2.81)</f>
        <v>109.59</v>
      </c>
    </row>
    <row r="286" s="56" customFormat="true" ht="15.95" hidden="false" customHeight="true" outlineLevel="2" collapsed="false">
      <c r="A286" s="91" t="n">
        <v>15</v>
      </c>
      <c r="B286" s="38" t="s">
        <v>328</v>
      </c>
      <c r="C286" s="42" t="s">
        <v>346</v>
      </c>
      <c r="D286" s="91" t="s">
        <v>337</v>
      </c>
      <c r="E286" s="111" t="s">
        <v>191</v>
      </c>
      <c r="F286" s="123" t="s">
        <v>39</v>
      </c>
      <c r="G286" s="38" t="s">
        <v>91</v>
      </c>
      <c r="H286" s="91" t="n">
        <v>13.046</v>
      </c>
      <c r="I286" s="51" t="n">
        <v>1.2</v>
      </c>
      <c r="J286" s="32" t="n">
        <v>20</v>
      </c>
      <c r="K286" s="32" t="n">
        <f aca="false">(H286*I286*J286)</f>
        <v>313.104</v>
      </c>
      <c r="L286" s="32" t="n">
        <f aca="false">(K286*30%)</f>
        <v>93.9312</v>
      </c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136" t="n">
        <f aca="false">(AG286+31.31)</f>
        <v>31.31</v>
      </c>
      <c r="AI286" s="32" t="n">
        <f aca="false">(AH286+31.31)</f>
        <v>62.62</v>
      </c>
      <c r="AJ286" s="32" t="n">
        <f aca="false">(AI286+31.31)</f>
        <v>93.93</v>
      </c>
      <c r="AK286" s="32" t="n">
        <f aca="false">(AJ286+31.31)</f>
        <v>125.24</v>
      </c>
      <c r="AL286" s="32" t="n">
        <f aca="false">(AK286+31.31)</f>
        <v>156.55</v>
      </c>
      <c r="AM286" s="32" t="n">
        <f aca="false">(AL286+31.31)</f>
        <v>187.86</v>
      </c>
      <c r="AN286" s="32" t="n">
        <f aca="false">(AM286+31.31)</f>
        <v>219.17</v>
      </c>
      <c r="AO286" s="32" t="n">
        <f aca="false">(AN286+31.31)</f>
        <v>250.48</v>
      </c>
      <c r="AP286" s="32" t="n">
        <f aca="false">(AO286+31.31)</f>
        <v>281.79</v>
      </c>
      <c r="AQ286" s="32" t="n">
        <f aca="false">(AP286+31.31)</f>
        <v>313.1</v>
      </c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</row>
    <row r="287" s="56" customFormat="true" ht="15.95" hidden="false" customHeight="true" outlineLevel="2" collapsed="false">
      <c r="A287" s="91" t="n">
        <v>16</v>
      </c>
      <c r="B287" s="38" t="s">
        <v>328</v>
      </c>
      <c r="C287" s="42" t="s">
        <v>347</v>
      </c>
      <c r="D287" s="91" t="s">
        <v>182</v>
      </c>
      <c r="E287" s="92" t="s">
        <v>39</v>
      </c>
      <c r="F287" s="123" t="s">
        <v>39</v>
      </c>
      <c r="G287" s="38" t="s">
        <v>91</v>
      </c>
      <c r="H287" s="90" t="n">
        <v>0.125</v>
      </c>
      <c r="I287" s="39" t="n">
        <v>0.7</v>
      </c>
      <c r="J287" s="32" t="n">
        <v>20</v>
      </c>
      <c r="K287" s="32" t="n">
        <f aca="false">(H287*I287*J287)</f>
        <v>1.75</v>
      </c>
      <c r="L287" s="32" t="n">
        <f aca="false">(K287*30%)</f>
        <v>0.525</v>
      </c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136" t="n">
        <f aca="false">(AG287+0.18)</f>
        <v>0.18</v>
      </c>
      <c r="AI287" s="32" t="n">
        <f aca="false">(AH287+0.18)</f>
        <v>0.36</v>
      </c>
      <c r="AJ287" s="32" t="n">
        <f aca="false">(AI287+0.18)</f>
        <v>0.54</v>
      </c>
      <c r="AK287" s="32" t="n">
        <f aca="false">(AJ287+0.18)</f>
        <v>0.72</v>
      </c>
      <c r="AL287" s="32" t="n">
        <f aca="false">(AK287+0.18)</f>
        <v>0.9</v>
      </c>
      <c r="AM287" s="32" t="n">
        <f aca="false">(AL287+0.18)</f>
        <v>1.08</v>
      </c>
      <c r="AN287" s="32" t="n">
        <f aca="false">(AM287+0.18)</f>
        <v>1.26</v>
      </c>
      <c r="AO287" s="32" t="n">
        <f aca="false">(AN287+0.18)</f>
        <v>1.44</v>
      </c>
      <c r="AP287" s="32" t="n">
        <f aca="false">(AO287+0.18)</f>
        <v>1.62</v>
      </c>
      <c r="AQ287" s="32" t="n">
        <f aca="false">(AP287+0.18)</f>
        <v>1.8</v>
      </c>
      <c r="AR287" s="32" t="n">
        <f aca="false">(AQ287+0.18)</f>
        <v>1.98</v>
      </c>
      <c r="AS287" s="32" t="n">
        <f aca="false">(AR287+0.18)</f>
        <v>2.16</v>
      </c>
      <c r="AT287" s="32" t="n">
        <f aca="false">(AS287+0.18)</f>
        <v>2.34</v>
      </c>
      <c r="AU287" s="32" t="n">
        <f aca="false">(AT287+0.18)</f>
        <v>2.52</v>
      </c>
      <c r="AV287" s="32" t="n">
        <f aca="false">(AU287+0.18)</f>
        <v>2.7</v>
      </c>
      <c r="AW287" s="32" t="n">
        <f aca="false">(AV287+0.18)</f>
        <v>2.88</v>
      </c>
      <c r="AX287" s="32" t="n">
        <f aca="false">(AW287+0.18)</f>
        <v>3.06</v>
      </c>
      <c r="AY287" s="32" t="n">
        <f aca="false">(AX287+0.18)</f>
        <v>3.24</v>
      </c>
      <c r="AZ287" s="32" t="n">
        <f aca="false">(AY287+0.18)</f>
        <v>3.42</v>
      </c>
      <c r="BA287" s="32" t="n">
        <f aca="false">(AZ287+0.18)</f>
        <v>3.6</v>
      </c>
      <c r="BB287" s="32" t="n">
        <f aca="false">(BA287+0.18)</f>
        <v>3.78</v>
      </c>
      <c r="BC287" s="32" t="n">
        <f aca="false">(BB287+0.18)</f>
        <v>3.96</v>
      </c>
      <c r="BD287" s="32" t="n">
        <f aca="false">(BC287+0.18)</f>
        <v>4.14</v>
      </c>
      <c r="BE287" s="32" t="n">
        <f aca="false">(BD287+0.18)</f>
        <v>4.32</v>
      </c>
      <c r="BF287" s="32" t="n">
        <f aca="false">(BE287+0.18)</f>
        <v>4.5</v>
      </c>
      <c r="BG287" s="32" t="n">
        <f aca="false">(BF287+0.18)</f>
        <v>4.68</v>
      </c>
      <c r="BH287" s="32" t="n">
        <f aca="false">(BG287+0.18)</f>
        <v>4.86</v>
      </c>
      <c r="BI287" s="32" t="n">
        <f aca="false">(BH287+0.18)</f>
        <v>5.04</v>
      </c>
      <c r="BJ287" s="10"/>
      <c r="BK287" s="10"/>
      <c r="BL287" s="10"/>
      <c r="BM287" s="10"/>
      <c r="BN287" s="10"/>
      <c r="BO287" s="10"/>
      <c r="BP287" s="10"/>
      <c r="BQ287" s="10"/>
    </row>
    <row r="288" s="56" customFormat="true" ht="15.95" hidden="false" customHeight="true" outlineLevel="2" collapsed="false">
      <c r="A288" s="91" t="n">
        <v>17</v>
      </c>
      <c r="B288" s="38" t="s">
        <v>328</v>
      </c>
      <c r="C288" s="42" t="s">
        <v>348</v>
      </c>
      <c r="D288" s="91" t="s">
        <v>182</v>
      </c>
      <c r="E288" s="92" t="s">
        <v>39</v>
      </c>
      <c r="F288" s="123" t="s">
        <v>39</v>
      </c>
      <c r="G288" s="38" t="s">
        <v>91</v>
      </c>
      <c r="H288" s="90" t="n">
        <v>0.084</v>
      </c>
      <c r="I288" s="39" t="n">
        <v>0.7</v>
      </c>
      <c r="J288" s="32" t="n">
        <v>20</v>
      </c>
      <c r="K288" s="32" t="n">
        <f aca="false">(H288*I288*J288)</f>
        <v>1.176</v>
      </c>
      <c r="L288" s="32" t="n">
        <f aca="false">(K288*30%)</f>
        <v>0.3528</v>
      </c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136" t="n">
        <f aca="false">(AG288+0.12)</f>
        <v>0.12</v>
      </c>
      <c r="AI288" s="32" t="n">
        <f aca="false">(AH288+0.12)</f>
        <v>0.24</v>
      </c>
      <c r="AJ288" s="32" t="n">
        <f aca="false">(AI288+0.12)</f>
        <v>0.36</v>
      </c>
      <c r="AK288" s="32" t="n">
        <f aca="false">(AJ288+0.12)</f>
        <v>0.48</v>
      </c>
      <c r="AL288" s="32" t="n">
        <f aca="false">(AK288+0.12)</f>
        <v>0.6</v>
      </c>
      <c r="AM288" s="32" t="n">
        <f aca="false">(AL288+0.12)</f>
        <v>0.72</v>
      </c>
      <c r="AN288" s="32" t="n">
        <f aca="false">(AM288+0.12)</f>
        <v>0.84</v>
      </c>
      <c r="AO288" s="32" t="n">
        <f aca="false">(AN288+0.12)</f>
        <v>0.96</v>
      </c>
      <c r="AP288" s="32" t="n">
        <f aca="false">(AO288+0.12)</f>
        <v>1.08</v>
      </c>
      <c r="AQ288" s="32" t="n">
        <f aca="false">(AP288+0.12)</f>
        <v>1.2</v>
      </c>
      <c r="AR288" s="32" t="n">
        <f aca="false">(AQ288+0.12)</f>
        <v>1.32</v>
      </c>
      <c r="AS288" s="32" t="n">
        <f aca="false">(AR288+0.12)</f>
        <v>1.44</v>
      </c>
      <c r="AT288" s="32" t="n">
        <f aca="false">(AS288+0.12)</f>
        <v>1.56</v>
      </c>
      <c r="AU288" s="32" t="n">
        <f aca="false">(AT288+0.12)</f>
        <v>1.68</v>
      </c>
      <c r="AV288" s="32" t="n">
        <f aca="false">(AU288+0.12)</f>
        <v>1.8</v>
      </c>
      <c r="AW288" s="32" t="n">
        <f aca="false">(AV288+0.12)</f>
        <v>1.92</v>
      </c>
      <c r="AX288" s="32" t="n">
        <f aca="false">(AW288+0.12)</f>
        <v>2.04</v>
      </c>
      <c r="AY288" s="32" t="n">
        <f aca="false">(AX288+0.12)</f>
        <v>2.16</v>
      </c>
      <c r="AZ288" s="32" t="n">
        <f aca="false">(AY288+0.12)</f>
        <v>2.28</v>
      </c>
      <c r="BA288" s="32" t="n">
        <f aca="false">(AZ288+0.12)</f>
        <v>2.4</v>
      </c>
      <c r="BB288" s="32" t="n">
        <f aca="false">(BA288+0.12)</f>
        <v>2.52</v>
      </c>
      <c r="BC288" s="32" t="n">
        <f aca="false">(BB288+0.12)</f>
        <v>2.64</v>
      </c>
      <c r="BD288" s="32" t="n">
        <f aca="false">(BC288+0.12)</f>
        <v>2.76</v>
      </c>
      <c r="BE288" s="32" t="n">
        <f aca="false">(BD288+0.12)</f>
        <v>2.88</v>
      </c>
      <c r="BF288" s="32" t="n">
        <f aca="false">(BE288+0.12)</f>
        <v>3</v>
      </c>
      <c r="BG288" s="32" t="n">
        <f aca="false">(BF288+0.12)</f>
        <v>3.12</v>
      </c>
      <c r="BH288" s="32" t="n">
        <f aca="false">(BG288+0.12)</f>
        <v>3.24</v>
      </c>
      <c r="BI288" s="32" t="n">
        <f aca="false">(BH288+0.12)</f>
        <v>3.36</v>
      </c>
      <c r="BJ288" s="32" t="n">
        <f aca="false">(BI288+0.12)</f>
        <v>3.48</v>
      </c>
      <c r="BK288" s="32" t="n">
        <f aca="false">(BJ288+0.12)</f>
        <v>3.6</v>
      </c>
      <c r="BL288" s="32" t="n">
        <f aca="false">(BK288+0.12)</f>
        <v>3.72</v>
      </c>
      <c r="BM288" s="32" t="n">
        <f aca="false">(BL288+0.12)</f>
        <v>3.84</v>
      </c>
      <c r="BN288" s="32" t="n">
        <f aca="false">(BM288+0.12)</f>
        <v>3.96</v>
      </c>
      <c r="BO288" s="32" t="n">
        <f aca="false">(BN288+0.12)</f>
        <v>4.08</v>
      </c>
      <c r="BP288" s="32" t="n">
        <f aca="false">(BO288+0.12)</f>
        <v>4.2</v>
      </c>
      <c r="BQ288" s="32" t="n">
        <f aca="false">(BP288+0.12)</f>
        <v>4.32</v>
      </c>
    </row>
    <row r="289" s="56" customFormat="true" ht="15.95" hidden="false" customHeight="true" outlineLevel="2" collapsed="false">
      <c r="A289" s="91" t="n">
        <v>18</v>
      </c>
      <c r="B289" s="38" t="s">
        <v>328</v>
      </c>
      <c r="C289" s="42" t="s">
        <v>349</v>
      </c>
      <c r="D289" s="91" t="s">
        <v>182</v>
      </c>
      <c r="E289" s="92" t="s">
        <v>19</v>
      </c>
      <c r="F289" s="96" t="s">
        <v>19</v>
      </c>
      <c r="G289" s="38" t="s">
        <v>91</v>
      </c>
      <c r="H289" s="90" t="n">
        <v>0.158</v>
      </c>
      <c r="I289" s="93" t="n">
        <v>1</v>
      </c>
      <c r="J289" s="32" t="n">
        <v>20</v>
      </c>
      <c r="K289" s="32" t="n">
        <f aca="false">(H289*I289*J289)</f>
        <v>3.16</v>
      </c>
      <c r="L289" s="32" t="n">
        <f aca="false">(K289*30%)</f>
        <v>0.948</v>
      </c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136" t="n">
        <f aca="false">(AG289+0.32)</f>
        <v>0.32</v>
      </c>
      <c r="AI289" s="32" t="n">
        <f aca="false">(AH289+0.32)</f>
        <v>0.64</v>
      </c>
      <c r="AJ289" s="32" t="n">
        <f aca="false">(AI289+0.32)</f>
        <v>0.96</v>
      </c>
      <c r="AK289" s="32" t="n">
        <f aca="false">(AJ289+0.32)</f>
        <v>1.28</v>
      </c>
      <c r="AL289" s="32" t="n">
        <f aca="false">(AK289+0.32)</f>
        <v>1.6</v>
      </c>
      <c r="AM289" s="32" t="n">
        <f aca="false">(AL289+0.32)</f>
        <v>1.92</v>
      </c>
      <c r="AN289" s="32" t="n">
        <f aca="false">(AM289+0.32)</f>
        <v>2.24</v>
      </c>
      <c r="AO289" s="32" t="n">
        <f aca="false">(AN289+0.32)</f>
        <v>2.56</v>
      </c>
      <c r="AP289" s="32" t="n">
        <f aca="false">(AO289+0.32)</f>
        <v>2.88</v>
      </c>
      <c r="AQ289" s="32" t="n">
        <f aca="false">(AP289+0.32)</f>
        <v>3.2</v>
      </c>
      <c r="AR289" s="32" t="n">
        <f aca="false">(AQ289+0.32)</f>
        <v>3.52</v>
      </c>
      <c r="AS289" s="32" t="n">
        <f aca="false">(AR289+0.32)</f>
        <v>3.84</v>
      </c>
      <c r="AT289" s="32" t="n">
        <f aca="false">(AS289+0.32)</f>
        <v>4.16</v>
      </c>
      <c r="AU289" s="32" t="n">
        <f aca="false">(AT289+0.32)</f>
        <v>4.48</v>
      </c>
      <c r="AV289" s="32" t="n">
        <f aca="false">(AU289+0.32)</f>
        <v>4.8</v>
      </c>
      <c r="AW289" s="32" t="n">
        <f aca="false">(AV289+0.32)</f>
        <v>5.12</v>
      </c>
      <c r="AX289" s="32" t="n">
        <f aca="false">(AW289+0.32)</f>
        <v>5.44</v>
      </c>
      <c r="AY289" s="32" t="n">
        <f aca="false">(AX289+0.32)</f>
        <v>5.76</v>
      </c>
      <c r="AZ289" s="32" t="n">
        <f aca="false">(AY289+0.32)</f>
        <v>6.08</v>
      </c>
      <c r="BA289" s="32" t="n">
        <f aca="false">(AZ289+0.32)</f>
        <v>6.4</v>
      </c>
      <c r="BB289" s="32" t="n">
        <f aca="false">(BA289+0.32)</f>
        <v>6.72</v>
      </c>
      <c r="BC289" s="32" t="n">
        <f aca="false">(BB289+0.32)</f>
        <v>7.04</v>
      </c>
      <c r="BD289" s="32" t="n">
        <f aca="false">(BC289+0.32)</f>
        <v>7.36</v>
      </c>
      <c r="BE289" s="32"/>
      <c r="BF289" s="32"/>
      <c r="BG289" s="32"/>
      <c r="BH289" s="32"/>
      <c r="BI289" s="32"/>
      <c r="BJ289" s="10"/>
      <c r="BK289" s="10"/>
      <c r="BL289" s="10"/>
      <c r="BM289" s="10"/>
      <c r="BN289" s="10"/>
      <c r="BO289" s="10"/>
      <c r="BP289" s="10"/>
      <c r="BQ289" s="10"/>
    </row>
    <row r="290" s="56" customFormat="true" ht="15.95" hidden="false" customHeight="true" outlineLevel="2" collapsed="false">
      <c r="A290" s="91" t="n">
        <v>19</v>
      </c>
      <c r="B290" s="38" t="s">
        <v>328</v>
      </c>
      <c r="C290" s="42" t="s">
        <v>350</v>
      </c>
      <c r="D290" s="91" t="s">
        <v>337</v>
      </c>
      <c r="E290" s="92" t="s">
        <v>39</v>
      </c>
      <c r="F290" s="96" t="s">
        <v>39</v>
      </c>
      <c r="G290" s="163" t="s">
        <v>351</v>
      </c>
      <c r="H290" s="90" t="n">
        <v>0.554</v>
      </c>
      <c r="I290" s="39" t="n">
        <v>0.7</v>
      </c>
      <c r="J290" s="32" t="n">
        <v>20</v>
      </c>
      <c r="K290" s="32" t="n">
        <f aca="false">(H290*I290*J290)</f>
        <v>7.756</v>
      </c>
      <c r="L290" s="32" t="n">
        <f aca="false">(K290*30%)</f>
        <v>2.3268</v>
      </c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136" t="n">
        <f aca="false">(AG290+0.78)</f>
        <v>0.78</v>
      </c>
      <c r="AI290" s="32" t="n">
        <f aca="false">(AH290+0.78)</f>
        <v>1.56</v>
      </c>
      <c r="AJ290" s="32" t="n">
        <f aca="false">(AI290+0.78)</f>
        <v>2.34</v>
      </c>
      <c r="AK290" s="32" t="n">
        <f aca="false">(AJ290+0.78)</f>
        <v>3.12</v>
      </c>
      <c r="AL290" s="32" t="n">
        <f aca="false">(AK290+0.78)</f>
        <v>3.9</v>
      </c>
      <c r="AM290" s="32" t="n">
        <f aca="false">(AL290+0.78)</f>
        <v>4.68</v>
      </c>
      <c r="AN290" s="32" t="n">
        <f aca="false">(AM290+0.78)</f>
        <v>5.46</v>
      </c>
      <c r="AO290" s="32" t="n">
        <f aca="false">(AN290+0.78)</f>
        <v>6.24</v>
      </c>
      <c r="AP290" s="32" t="n">
        <f aca="false">(AO290+0.78)</f>
        <v>7.02</v>
      </c>
      <c r="AQ290" s="32" t="n">
        <f aca="false">(AP290+0.78)</f>
        <v>7.8</v>
      </c>
      <c r="AR290" s="32" t="n">
        <f aca="false">(AQ290+0.78)</f>
        <v>8.58</v>
      </c>
      <c r="AS290" s="32" t="n">
        <f aca="false">(AR290+0.78)</f>
        <v>9.36</v>
      </c>
      <c r="AT290" s="32" t="n">
        <f aca="false">(AS290+0.78)</f>
        <v>10.14</v>
      </c>
      <c r="AU290" s="32" t="n">
        <f aca="false">(AT290+0.78)</f>
        <v>10.92</v>
      </c>
      <c r="AV290" s="32" t="n">
        <f aca="false">(AU290+0.78)</f>
        <v>11.7</v>
      </c>
      <c r="AW290" s="32" t="n">
        <f aca="false">(AV290+0.78)</f>
        <v>12.48</v>
      </c>
      <c r="AX290" s="32" t="n">
        <f aca="false">(AW290+0.78)</f>
        <v>13.26</v>
      </c>
      <c r="AY290" s="32" t="n">
        <f aca="false">(AX290+0.78)</f>
        <v>14.04</v>
      </c>
      <c r="AZ290" s="32" t="n">
        <f aca="false">(AY290+0.78)</f>
        <v>14.82</v>
      </c>
      <c r="BA290" s="32" t="n">
        <f aca="false">(AZ290+0.78)</f>
        <v>15.6</v>
      </c>
      <c r="BB290" s="32" t="n">
        <f aca="false">(BA290+0.78)</f>
        <v>16.38</v>
      </c>
      <c r="BC290" s="32" t="n">
        <f aca="false">(BB290+0.78)</f>
        <v>17.16</v>
      </c>
      <c r="BD290" s="32" t="n">
        <f aca="false">(BC290+0.78)</f>
        <v>17.94</v>
      </c>
      <c r="BE290" s="32" t="n">
        <f aca="false">(BD290+0.78)</f>
        <v>18.72</v>
      </c>
      <c r="BF290" s="32" t="n">
        <f aca="false">(BE290+0.78)</f>
        <v>19.5</v>
      </c>
      <c r="BG290" s="32" t="n">
        <f aca="false">(BF290+0.78)</f>
        <v>20.28</v>
      </c>
      <c r="BH290" s="32" t="n">
        <f aca="false">(BG290+0.78)</f>
        <v>21.06</v>
      </c>
      <c r="BI290" s="32" t="n">
        <f aca="false">(BH290+0.78)</f>
        <v>21.84</v>
      </c>
      <c r="BJ290" s="32" t="n">
        <f aca="false">(BI290+0.78)</f>
        <v>22.62</v>
      </c>
      <c r="BK290" s="32" t="n">
        <f aca="false">(BJ290+0.78)</f>
        <v>23.4</v>
      </c>
      <c r="BL290" s="32" t="n">
        <f aca="false">(BK290+0.78)</f>
        <v>24.18</v>
      </c>
      <c r="BM290" s="32" t="n">
        <f aca="false">(BL290+0.78)</f>
        <v>24.96</v>
      </c>
      <c r="BN290" s="10"/>
      <c r="BO290" s="10"/>
      <c r="BP290" s="10"/>
      <c r="BQ290" s="10"/>
    </row>
    <row r="291" s="56" customFormat="true" ht="15.95" hidden="false" customHeight="true" outlineLevel="2" collapsed="false">
      <c r="A291" s="91" t="n">
        <v>20</v>
      </c>
      <c r="B291" s="38" t="s">
        <v>328</v>
      </c>
      <c r="C291" s="37" t="s">
        <v>352</v>
      </c>
      <c r="D291" s="37" t="s">
        <v>353</v>
      </c>
      <c r="E291" s="36" t="s">
        <v>243</v>
      </c>
      <c r="F291" s="49" t="s">
        <v>243</v>
      </c>
      <c r="G291" s="38" t="s">
        <v>24</v>
      </c>
      <c r="H291" s="37" t="n">
        <v>4.367</v>
      </c>
      <c r="I291" s="39" t="n">
        <v>0.7</v>
      </c>
      <c r="J291" s="32" t="n">
        <v>20</v>
      </c>
      <c r="K291" s="32" t="n">
        <f aca="false">(H291*I291*J291)</f>
        <v>61.138</v>
      </c>
      <c r="L291" s="32" t="n">
        <f aca="false">(K291*30%)</f>
        <v>18.3414</v>
      </c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136" t="n">
        <f aca="false">(AG291+6.11)</f>
        <v>6.11</v>
      </c>
      <c r="AI291" s="32" t="n">
        <f aca="false">(AH291+6.11)</f>
        <v>12.22</v>
      </c>
      <c r="AJ291" s="32" t="n">
        <f aca="false">(AI291+6.11)</f>
        <v>18.33</v>
      </c>
      <c r="AK291" s="32" t="n">
        <f aca="false">(AJ291+6.11)</f>
        <v>24.44</v>
      </c>
      <c r="AL291" s="32" t="n">
        <f aca="false">(AK291+6.11)</f>
        <v>30.55</v>
      </c>
      <c r="AM291" s="32" t="n">
        <f aca="false">(AL291+6.11)</f>
        <v>36.66</v>
      </c>
      <c r="AN291" s="32" t="n">
        <f aca="false">(AM291+6.11)</f>
        <v>42.77</v>
      </c>
      <c r="AO291" s="32" t="n">
        <f aca="false">(AN291+6.11)</f>
        <v>48.88</v>
      </c>
      <c r="AP291" s="32" t="n">
        <f aca="false">(AO291+6.11)</f>
        <v>54.99</v>
      </c>
      <c r="AQ291" s="32" t="n">
        <f aca="false">(AP291+6.11)</f>
        <v>61.1</v>
      </c>
      <c r="AR291" s="32" t="n">
        <f aca="false">(AQ291+6.11)</f>
        <v>67.21</v>
      </c>
      <c r="AS291" s="32" t="n">
        <f aca="false">(AR291+6.11)</f>
        <v>73.32</v>
      </c>
      <c r="AT291" s="32" t="n">
        <f aca="false">(AS291+6.11)</f>
        <v>79.43</v>
      </c>
      <c r="AU291" s="32" t="n">
        <f aca="false">(AT291+6.11)</f>
        <v>85.54</v>
      </c>
      <c r="AV291" s="32" t="n">
        <f aca="false">(AU291+6.11)</f>
        <v>91.65</v>
      </c>
      <c r="AW291" s="32" t="n">
        <f aca="false">(AV291+6.11)</f>
        <v>97.76</v>
      </c>
      <c r="AX291" s="32" t="n">
        <f aca="false">(AW291+6.11)</f>
        <v>103.87</v>
      </c>
      <c r="AY291" s="32" t="n">
        <f aca="false">(AX291+6.11)</f>
        <v>109.98</v>
      </c>
      <c r="AZ291" s="32" t="n">
        <f aca="false">(AY291+6.11)</f>
        <v>116.09</v>
      </c>
      <c r="BA291" s="32" t="n">
        <f aca="false">(AZ291+6.11)</f>
        <v>122.2</v>
      </c>
      <c r="BB291" s="32" t="n">
        <f aca="false">(BA291+6.11)</f>
        <v>128.31</v>
      </c>
      <c r="BC291" s="32" t="n">
        <f aca="false">(BB291+6.11)</f>
        <v>134.42</v>
      </c>
      <c r="BD291" s="32" t="n">
        <f aca="false">(BC291+6.11)</f>
        <v>140.53</v>
      </c>
      <c r="BE291" s="32" t="n">
        <f aca="false">(BD291+6.11)</f>
        <v>146.64</v>
      </c>
      <c r="BF291" s="32" t="n">
        <f aca="false">(BE291+6.11)</f>
        <v>152.75</v>
      </c>
      <c r="BG291" s="32" t="n">
        <f aca="false">(BF291+6.11)</f>
        <v>158.86</v>
      </c>
      <c r="BH291" s="32" t="n">
        <f aca="false">(BG291+6.11)</f>
        <v>164.97</v>
      </c>
      <c r="BI291" s="32" t="n">
        <f aca="false">(BH291+6.11)</f>
        <v>171.08</v>
      </c>
      <c r="BJ291" s="32" t="n">
        <f aca="false">(BI291+6.11)</f>
        <v>177.19</v>
      </c>
      <c r="BK291" s="32" t="n">
        <f aca="false">(BJ291+6.11)</f>
        <v>183.3</v>
      </c>
      <c r="BL291" s="32" t="n">
        <f aca="false">(BK291+6.11)</f>
        <v>189.41</v>
      </c>
      <c r="BM291" s="32" t="n">
        <f aca="false">(BL291+6.11)</f>
        <v>195.52</v>
      </c>
      <c r="BN291" s="32" t="n">
        <f aca="false">(BM291+6.11)</f>
        <v>201.63</v>
      </c>
      <c r="BO291" s="32" t="n">
        <f aca="false">(BN291+6.11)</f>
        <v>207.74</v>
      </c>
      <c r="BP291" s="32" t="n">
        <f aca="false">(BO291+6.11)</f>
        <v>213.85</v>
      </c>
      <c r="BQ291" s="32" t="n">
        <f aca="false">(BP291+6.11)</f>
        <v>219.96</v>
      </c>
    </row>
    <row r="292" s="56" customFormat="true" ht="15.95" hidden="false" customHeight="true" outlineLevel="2" collapsed="false">
      <c r="A292" s="91" t="n">
        <v>21</v>
      </c>
      <c r="B292" s="38" t="s">
        <v>328</v>
      </c>
      <c r="C292" s="42" t="s">
        <v>354</v>
      </c>
      <c r="D292" s="91" t="s">
        <v>182</v>
      </c>
      <c r="E292" s="92" t="s">
        <v>19</v>
      </c>
      <c r="F292" s="96" t="s">
        <v>19</v>
      </c>
      <c r="G292" s="38" t="s">
        <v>91</v>
      </c>
      <c r="H292" s="54" t="n">
        <v>0.3</v>
      </c>
      <c r="I292" s="93" t="n">
        <v>1</v>
      </c>
      <c r="J292" s="32" t="n">
        <v>20</v>
      </c>
      <c r="K292" s="32" t="n">
        <f aca="false">(H292*I292*J292)</f>
        <v>6</v>
      </c>
      <c r="L292" s="32" t="n">
        <f aca="false">(K292*30%)</f>
        <v>1.8</v>
      </c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136" t="n">
        <f aca="false">(AG292+0.6)</f>
        <v>0.6</v>
      </c>
      <c r="AI292" s="32" t="n">
        <f aca="false">(AH292+0.6)</f>
        <v>1.2</v>
      </c>
      <c r="AJ292" s="32" t="n">
        <f aca="false">(AI292+0.6)</f>
        <v>1.8</v>
      </c>
      <c r="AK292" s="32" t="n">
        <f aca="false">(AJ292+0.6)</f>
        <v>2.4</v>
      </c>
      <c r="AL292" s="32" t="n">
        <f aca="false">(AK292+0.6)</f>
        <v>3</v>
      </c>
      <c r="AM292" s="32" t="n">
        <f aca="false">(AL292+0.6)</f>
        <v>3.6</v>
      </c>
      <c r="AN292" s="32" t="n">
        <f aca="false">(AM292+0.6)</f>
        <v>4.2</v>
      </c>
      <c r="AO292" s="32" t="n">
        <f aca="false">(AN292+0.6)</f>
        <v>4.8</v>
      </c>
      <c r="AP292" s="32" t="n">
        <f aca="false">(AO292+0.6)</f>
        <v>5.4</v>
      </c>
      <c r="AQ292" s="32" t="n">
        <f aca="false">(AP292+0.6)</f>
        <v>6</v>
      </c>
      <c r="AR292" s="32" t="n">
        <f aca="false">(AQ292+0.6)</f>
        <v>6.6</v>
      </c>
      <c r="AS292" s="32" t="n">
        <f aca="false">(AR292+0.6)</f>
        <v>7.2</v>
      </c>
      <c r="AT292" s="32" t="n">
        <f aca="false">(AS292+0.6)</f>
        <v>7.8</v>
      </c>
      <c r="AU292" s="32" t="n">
        <f aca="false">(AT292+0.6)</f>
        <v>8.4</v>
      </c>
      <c r="AV292" s="32" t="n">
        <f aca="false">(AU292+0.6)</f>
        <v>9</v>
      </c>
      <c r="AW292" s="32" t="n">
        <f aca="false">(AV292+0.6)</f>
        <v>9.6</v>
      </c>
      <c r="AX292" s="32" t="n">
        <f aca="false">(AW292+0.6)</f>
        <v>10.2</v>
      </c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</row>
    <row r="293" s="56" customFormat="true" ht="15.95" hidden="false" customHeight="true" outlineLevel="2" collapsed="false">
      <c r="A293" s="91" t="n">
        <v>22</v>
      </c>
      <c r="B293" s="38" t="s">
        <v>328</v>
      </c>
      <c r="C293" s="42" t="s">
        <v>355</v>
      </c>
      <c r="D293" s="91" t="s">
        <v>182</v>
      </c>
      <c r="E293" s="111" t="s">
        <v>19</v>
      </c>
      <c r="F293" s="96" t="s">
        <v>19</v>
      </c>
      <c r="G293" s="38" t="s">
        <v>91</v>
      </c>
      <c r="H293" s="91" t="n">
        <v>1.339</v>
      </c>
      <c r="I293" s="93" t="n">
        <v>1.2</v>
      </c>
      <c r="J293" s="32" t="n">
        <v>20</v>
      </c>
      <c r="K293" s="32" t="n">
        <f aca="false">(H293*I293*J293)</f>
        <v>32.136</v>
      </c>
      <c r="L293" s="32" t="n">
        <f aca="false">(K293*30%)</f>
        <v>9.6408</v>
      </c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136" t="n">
        <f aca="false">(AG293+3.21)</f>
        <v>3.21</v>
      </c>
      <c r="AI293" s="32" t="n">
        <f aca="false">(AH293+3.21)</f>
        <v>6.42</v>
      </c>
      <c r="AJ293" s="32" t="n">
        <f aca="false">(AI293+3.21)</f>
        <v>9.63</v>
      </c>
      <c r="AK293" s="32" t="n">
        <f aca="false">(AJ293+3.21)</f>
        <v>12.84</v>
      </c>
      <c r="AL293" s="32" t="n">
        <f aca="false">(AK293+3.21)</f>
        <v>16.05</v>
      </c>
      <c r="AM293" s="32" t="n">
        <f aca="false">(AL293+3.21)</f>
        <v>19.26</v>
      </c>
      <c r="AN293" s="32" t="n">
        <f aca="false">(AM293+3.21)</f>
        <v>22.47</v>
      </c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</row>
    <row r="294" s="56" customFormat="true" ht="15.95" hidden="false" customHeight="true" outlineLevel="2" collapsed="false">
      <c r="A294" s="91" t="n">
        <v>23</v>
      </c>
      <c r="B294" s="38" t="s">
        <v>328</v>
      </c>
      <c r="C294" s="37" t="s">
        <v>356</v>
      </c>
      <c r="D294" s="37" t="s">
        <v>357</v>
      </c>
      <c r="E294" s="92"/>
      <c r="F294" s="49" t="s">
        <v>39</v>
      </c>
      <c r="G294" s="164" t="s">
        <v>351</v>
      </c>
      <c r="H294" s="54" t="n">
        <v>2.69</v>
      </c>
      <c r="I294" s="39" t="n">
        <v>0.7</v>
      </c>
      <c r="J294" s="32" t="n">
        <v>20</v>
      </c>
      <c r="K294" s="32" t="n">
        <f aca="false">(H294*I294*J294)</f>
        <v>37.66</v>
      </c>
      <c r="L294" s="32" t="n">
        <f aca="false">(K294*30%)</f>
        <v>11.298</v>
      </c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136" t="n">
        <f aca="false">(AG294+3.77)</f>
        <v>3.77</v>
      </c>
      <c r="AI294" s="32" t="n">
        <f aca="false">(AH294+3.77)</f>
        <v>7.54</v>
      </c>
      <c r="AJ294" s="32" t="n">
        <f aca="false">(AI294+3.77)</f>
        <v>11.31</v>
      </c>
      <c r="AK294" s="32" t="n">
        <f aca="false">(AJ294+3.77)</f>
        <v>15.08</v>
      </c>
      <c r="AL294" s="32" t="n">
        <f aca="false">(AK294+3.77)</f>
        <v>18.85</v>
      </c>
      <c r="AM294" s="32" t="n">
        <f aca="false">(AL294+3.77)</f>
        <v>22.62</v>
      </c>
      <c r="AN294" s="32" t="n">
        <f aca="false">(AM294+3.77)</f>
        <v>26.39</v>
      </c>
      <c r="AO294" s="32" t="n">
        <f aca="false">(AN294+3.77)</f>
        <v>30.16</v>
      </c>
      <c r="AP294" s="32" t="n">
        <f aca="false">(AO294+3.77)</f>
        <v>33.93</v>
      </c>
      <c r="AQ294" s="32" t="n">
        <f aca="false">(AP294+3.77)</f>
        <v>37.7</v>
      </c>
      <c r="AR294" s="32" t="n">
        <f aca="false">(AQ294+3.77)</f>
        <v>41.47</v>
      </c>
      <c r="AS294" s="32" t="n">
        <f aca="false">(AR294+3.77)</f>
        <v>45.24</v>
      </c>
      <c r="AT294" s="32" t="n">
        <f aca="false">(AS294+3.77)</f>
        <v>49.01</v>
      </c>
      <c r="AU294" s="32" t="n">
        <f aca="false">(AT294+3.77)</f>
        <v>52.78</v>
      </c>
      <c r="AV294" s="32" t="n">
        <f aca="false">(AU294+3.77)</f>
        <v>56.55</v>
      </c>
      <c r="AW294" s="32" t="n">
        <f aca="false">(AV294+3.77)</f>
        <v>60.32</v>
      </c>
      <c r="AX294" s="32" t="n">
        <f aca="false">(AW294+3.77)</f>
        <v>64.09</v>
      </c>
      <c r="AY294" s="32" t="n">
        <f aca="false">(AX294+3.77)</f>
        <v>67.86</v>
      </c>
      <c r="AZ294" s="32" t="n">
        <f aca="false">(AY294+3.77)</f>
        <v>71.63</v>
      </c>
      <c r="BA294" s="32" t="n">
        <f aca="false">(AZ294+3.77)</f>
        <v>75.4</v>
      </c>
      <c r="BB294" s="32" t="n">
        <f aca="false">(BA294+3.77)</f>
        <v>79.17</v>
      </c>
      <c r="BC294" s="32" t="n">
        <f aca="false">(BB294+3.77)</f>
        <v>82.94</v>
      </c>
      <c r="BD294" s="32" t="n">
        <f aca="false">(BC294+3.77)</f>
        <v>86.71</v>
      </c>
      <c r="BE294" s="32" t="n">
        <f aca="false">(BD294+3.77)</f>
        <v>90.48</v>
      </c>
      <c r="BF294" s="32" t="n">
        <f aca="false">(BE294+3.77)</f>
        <v>94.25</v>
      </c>
      <c r="BG294" s="32" t="n">
        <f aca="false">(BF294+3.77)</f>
        <v>98.02</v>
      </c>
      <c r="BH294" s="32" t="n">
        <f aca="false">(BG294+3.77)</f>
        <v>101.79</v>
      </c>
      <c r="BI294" s="32" t="n">
        <f aca="false">(BH294+3.77)</f>
        <v>105.56</v>
      </c>
      <c r="BJ294" s="32" t="n">
        <f aca="false">(BI294+3.77)</f>
        <v>109.33</v>
      </c>
      <c r="BK294" s="32" t="n">
        <f aca="false">(BJ294+3.77)</f>
        <v>113.1</v>
      </c>
      <c r="BL294" s="32" t="n">
        <f aca="false">(BK294+3.77)</f>
        <v>116.87</v>
      </c>
      <c r="BM294" s="32" t="n">
        <f aca="false">(BL294+3.77)</f>
        <v>120.64</v>
      </c>
      <c r="BN294" s="32" t="n">
        <f aca="false">(BM294+3.77)</f>
        <v>124.41</v>
      </c>
      <c r="BO294" s="32" t="n">
        <f aca="false">(BN294+3.77)</f>
        <v>128.18</v>
      </c>
      <c r="BP294" s="32" t="n">
        <f aca="false">(BO294+3.77)</f>
        <v>131.95</v>
      </c>
      <c r="BQ294" s="32" t="n">
        <f aca="false">(BP294+3.77)</f>
        <v>135.72</v>
      </c>
      <c r="BR294" s="32" t="n">
        <f aca="false">(BQ294+3.77)</f>
        <v>139.49</v>
      </c>
      <c r="BS294" s="32" t="n">
        <f aca="false">(BR294+3.77)</f>
        <v>143.26</v>
      </c>
      <c r="BT294" s="32" t="n">
        <f aca="false">(BS294+3.77)</f>
        <v>147.03</v>
      </c>
    </row>
    <row r="295" s="56" customFormat="true" ht="15.95" hidden="false" customHeight="true" outlineLevel="2" collapsed="false">
      <c r="A295" s="91" t="n">
        <v>24</v>
      </c>
      <c r="B295" s="38" t="s">
        <v>328</v>
      </c>
      <c r="C295" s="37" t="s">
        <v>358</v>
      </c>
      <c r="D295" s="37" t="s">
        <v>357</v>
      </c>
      <c r="E295" s="92"/>
      <c r="F295" s="49" t="s">
        <v>39</v>
      </c>
      <c r="G295" s="164" t="s">
        <v>351</v>
      </c>
      <c r="H295" s="54" t="n">
        <v>1.7</v>
      </c>
      <c r="I295" s="39" t="n">
        <v>0.7</v>
      </c>
      <c r="J295" s="32" t="n">
        <v>20</v>
      </c>
      <c r="K295" s="32" t="n">
        <f aca="false">(H295*I295*J295)</f>
        <v>23.8</v>
      </c>
      <c r="L295" s="32" t="n">
        <f aca="false">(K295*30%)</f>
        <v>7.14</v>
      </c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136" t="n">
        <f aca="false">(AG295+2.38)</f>
        <v>2.38</v>
      </c>
      <c r="AI295" s="32" t="n">
        <f aca="false">(AH295+2.38)</f>
        <v>4.76</v>
      </c>
      <c r="AJ295" s="32" t="n">
        <f aca="false">(AI295+2.38)</f>
        <v>7.14</v>
      </c>
      <c r="AK295" s="32" t="n">
        <f aca="false">(AJ295+2.38)</f>
        <v>9.52</v>
      </c>
      <c r="AL295" s="32" t="n">
        <f aca="false">(AK295+2.38)</f>
        <v>11.9</v>
      </c>
      <c r="AM295" s="32" t="n">
        <f aca="false">(AL295+2.38)</f>
        <v>14.28</v>
      </c>
      <c r="AN295" s="32" t="n">
        <f aca="false">(AM295+2.38)</f>
        <v>16.66</v>
      </c>
      <c r="AO295" s="32" t="n">
        <f aca="false">(AN295+2.38)</f>
        <v>19.04</v>
      </c>
      <c r="AP295" s="32" t="n">
        <f aca="false">(AO295+2.38)</f>
        <v>21.42</v>
      </c>
      <c r="AQ295" s="32" t="n">
        <f aca="false">(AP295+2.38)</f>
        <v>23.8</v>
      </c>
      <c r="AR295" s="32" t="n">
        <f aca="false">(AQ295+2.38)</f>
        <v>26.18</v>
      </c>
      <c r="AS295" s="32" t="n">
        <f aca="false">(AR295+2.38)</f>
        <v>28.56</v>
      </c>
      <c r="AT295" s="32" t="n">
        <f aca="false">(AS295+2.38)</f>
        <v>30.94</v>
      </c>
      <c r="AU295" s="32" t="n">
        <f aca="false">(AT295+2.38)</f>
        <v>33.32</v>
      </c>
      <c r="AV295" s="32" t="n">
        <f aca="false">(AU295+2.38)</f>
        <v>35.7</v>
      </c>
      <c r="AW295" s="32" t="n">
        <f aca="false">(AV295+2.38)</f>
        <v>38.08</v>
      </c>
      <c r="AX295" s="32" t="n">
        <f aca="false">(AW295+2.38)</f>
        <v>40.46</v>
      </c>
      <c r="AY295" s="32" t="n">
        <f aca="false">(AX295+2.38)</f>
        <v>42.84</v>
      </c>
      <c r="AZ295" s="32" t="n">
        <f aca="false">(AY295+2.38)</f>
        <v>45.22</v>
      </c>
      <c r="BA295" s="32" t="n">
        <f aca="false">(AZ295+2.38)</f>
        <v>47.6</v>
      </c>
      <c r="BB295" s="32" t="n">
        <f aca="false">(BA295+2.38)</f>
        <v>49.98</v>
      </c>
      <c r="BC295" s="32" t="n">
        <f aca="false">(BB295+2.38)</f>
        <v>52.36</v>
      </c>
      <c r="BD295" s="32" t="n">
        <f aca="false">(BC295+2.38)</f>
        <v>54.74</v>
      </c>
      <c r="BE295" s="32" t="n">
        <f aca="false">(BD295+2.38)</f>
        <v>57.12</v>
      </c>
      <c r="BF295" s="32" t="n">
        <f aca="false">(BE295+2.38)</f>
        <v>59.5</v>
      </c>
      <c r="BG295" s="32" t="n">
        <f aca="false">(BF295+2.38)</f>
        <v>61.88</v>
      </c>
      <c r="BH295" s="32" t="n">
        <f aca="false">(BG295+2.38)</f>
        <v>64.26</v>
      </c>
      <c r="BI295" s="32" t="n">
        <f aca="false">(BH295+2.38)</f>
        <v>66.64</v>
      </c>
      <c r="BJ295" s="32" t="n">
        <f aca="false">(BI295+2.38)</f>
        <v>69.02</v>
      </c>
      <c r="BK295" s="32" t="n">
        <f aca="false">(BJ295+2.38)</f>
        <v>71.4</v>
      </c>
      <c r="BL295" s="32" t="n">
        <f aca="false">(BK295+2.38)</f>
        <v>73.78</v>
      </c>
      <c r="BM295" s="32" t="n">
        <f aca="false">(BL295+2.38)</f>
        <v>76.16</v>
      </c>
      <c r="BN295" s="32" t="n">
        <f aca="false">(BM295+2.38)</f>
        <v>78.54</v>
      </c>
      <c r="BO295" s="32" t="n">
        <f aca="false">(BN295+2.38)</f>
        <v>80.92</v>
      </c>
      <c r="BP295" s="32" t="n">
        <f aca="false">(BO295+2.38)</f>
        <v>83.3</v>
      </c>
      <c r="BQ295" s="32" t="n">
        <f aca="false">(BP295+2.38)</f>
        <v>85.68</v>
      </c>
      <c r="BR295" s="32" t="n">
        <f aca="false">(BQ295+2.38)</f>
        <v>88.06</v>
      </c>
      <c r="BS295" s="32" t="n">
        <f aca="false">(BR295+2.38)</f>
        <v>90.44</v>
      </c>
      <c r="BT295" s="32" t="n">
        <f aca="false">(BS295+2.38)</f>
        <v>92.82</v>
      </c>
    </row>
    <row r="296" s="56" customFormat="true" ht="15.95" hidden="false" customHeight="true" outlineLevel="2" collapsed="false">
      <c r="A296" s="91" t="n">
        <v>25</v>
      </c>
      <c r="B296" s="38" t="s">
        <v>328</v>
      </c>
      <c r="C296" s="42" t="s">
        <v>359</v>
      </c>
      <c r="D296" s="91" t="s">
        <v>182</v>
      </c>
      <c r="E296" s="92" t="s">
        <v>243</v>
      </c>
      <c r="F296" s="93" t="s">
        <v>243</v>
      </c>
      <c r="G296" s="94" t="s">
        <v>91</v>
      </c>
      <c r="H296" s="90" t="n">
        <v>0.077</v>
      </c>
      <c r="I296" s="39" t="n">
        <v>0.7</v>
      </c>
      <c r="J296" s="32" t="n">
        <v>20</v>
      </c>
      <c r="K296" s="32" t="n">
        <f aca="false">(H296*I296*J296)</f>
        <v>1.078</v>
      </c>
      <c r="L296" s="32" t="n">
        <f aca="false">(K296*30%)</f>
        <v>0.3234</v>
      </c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136" t="n">
        <f aca="false">(AG296+0.11)</f>
        <v>0.11</v>
      </c>
      <c r="AI296" s="32" t="n">
        <f aca="false">(AH296+0.11)</f>
        <v>0.22</v>
      </c>
      <c r="AJ296" s="32" t="n">
        <f aca="false">(AI296+0.11)</f>
        <v>0.33</v>
      </c>
      <c r="AK296" s="32" t="n">
        <f aca="false">(AJ296+0.11)</f>
        <v>0.44</v>
      </c>
      <c r="AL296" s="32" t="n">
        <f aca="false">(AK296+0.11)</f>
        <v>0.55</v>
      </c>
      <c r="AM296" s="32" t="n">
        <f aca="false">(AL296+0.11)</f>
        <v>0.66</v>
      </c>
      <c r="AN296" s="32" t="n">
        <f aca="false">(AM296+0.11)</f>
        <v>0.77</v>
      </c>
      <c r="AO296" s="32" t="n">
        <f aca="false">(AN296+0.11)</f>
        <v>0.88</v>
      </c>
      <c r="AP296" s="32" t="n">
        <f aca="false">(AO296+0.11)</f>
        <v>0.99</v>
      </c>
      <c r="AQ296" s="32" t="n">
        <f aca="false">(AP296+0.11)</f>
        <v>1.1</v>
      </c>
      <c r="AR296" s="32" t="n">
        <f aca="false">(AQ296+0.11)</f>
        <v>1.21</v>
      </c>
      <c r="AS296" s="32" t="n">
        <f aca="false">(AR296+0.11)</f>
        <v>1.32</v>
      </c>
      <c r="AT296" s="32" t="n">
        <f aca="false">(AS296+0.11)</f>
        <v>1.43</v>
      </c>
      <c r="AU296" s="32" t="n">
        <f aca="false">(AT296+0.11)</f>
        <v>1.54</v>
      </c>
      <c r="AV296" s="32" t="n">
        <f aca="false">(AU296+0.11)</f>
        <v>1.65</v>
      </c>
      <c r="AW296" s="32" t="n">
        <f aca="false">(AV296+0.11)</f>
        <v>1.76</v>
      </c>
      <c r="AX296" s="32" t="n">
        <f aca="false">(AW296+0.11)</f>
        <v>1.87</v>
      </c>
      <c r="AY296" s="32" t="n">
        <f aca="false">(AX296+0.11)</f>
        <v>1.98</v>
      </c>
      <c r="AZ296" s="32" t="n">
        <f aca="false">(AY296+0.11)</f>
        <v>2.09</v>
      </c>
      <c r="BA296" s="32" t="n">
        <f aca="false">(AZ296+0.11)</f>
        <v>2.2</v>
      </c>
      <c r="BB296" s="32" t="n">
        <f aca="false">(BA296+0.11)</f>
        <v>2.31</v>
      </c>
      <c r="BC296" s="32" t="n">
        <f aca="false">(BB296+0.11)</f>
        <v>2.42</v>
      </c>
      <c r="BD296" s="32" t="n">
        <f aca="false">(BC296+0.11)</f>
        <v>2.53</v>
      </c>
      <c r="BE296" s="32" t="n">
        <f aca="false">(BD296+0.11)</f>
        <v>2.64</v>
      </c>
      <c r="BF296" s="32" t="n">
        <f aca="false">(BE296+0.11)</f>
        <v>2.75</v>
      </c>
      <c r="BG296" s="32" t="n">
        <f aca="false">(BF296+0.11)</f>
        <v>2.86</v>
      </c>
      <c r="BH296" s="32" t="n">
        <f aca="false">(BG296+0.11)</f>
        <v>2.97</v>
      </c>
      <c r="BI296" s="32" t="n">
        <f aca="false">(BH296+0.11)</f>
        <v>3.08</v>
      </c>
      <c r="BJ296" s="32" t="n">
        <f aca="false">(BI296+0.11)</f>
        <v>3.19</v>
      </c>
      <c r="BK296" s="32" t="n">
        <f aca="false">(BJ296+0.11)</f>
        <v>3.3</v>
      </c>
      <c r="BL296" s="32" t="n">
        <f aca="false">(BK296+0.11)</f>
        <v>3.41</v>
      </c>
      <c r="BM296" s="32" t="n">
        <f aca="false">(BL296+0.11)</f>
        <v>3.52</v>
      </c>
      <c r="BN296" s="32" t="n">
        <f aca="false">(BM296+0.11)</f>
        <v>3.63</v>
      </c>
      <c r="BO296" s="32" t="n">
        <f aca="false">(BN296+0.11)</f>
        <v>3.74</v>
      </c>
      <c r="BP296" s="32" t="n">
        <f aca="false">(BO296+0.11)</f>
        <v>3.85</v>
      </c>
      <c r="BQ296" s="32" t="n">
        <f aca="false">(BP296+0.11)</f>
        <v>3.96</v>
      </c>
    </row>
    <row r="297" s="56" customFormat="true" ht="15.95" hidden="false" customHeight="true" outlineLevel="2" collapsed="false">
      <c r="A297" s="91" t="n">
        <v>26</v>
      </c>
      <c r="B297" s="38" t="s">
        <v>328</v>
      </c>
      <c r="C297" s="42" t="s">
        <v>360</v>
      </c>
      <c r="D297" s="91" t="s">
        <v>182</v>
      </c>
      <c r="E297" s="92" t="s">
        <v>243</v>
      </c>
      <c r="F297" s="93" t="s">
        <v>243</v>
      </c>
      <c r="G297" s="94" t="s">
        <v>91</v>
      </c>
      <c r="H297" s="90" t="n">
        <v>0.077</v>
      </c>
      <c r="I297" s="39" t="n">
        <v>0.7</v>
      </c>
      <c r="J297" s="32" t="n">
        <v>20</v>
      </c>
      <c r="K297" s="32" t="n">
        <f aca="false">(H297*I297*J297)</f>
        <v>1.078</v>
      </c>
      <c r="L297" s="32" t="n">
        <f aca="false">(K297*30%)</f>
        <v>0.3234</v>
      </c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136" t="n">
        <f aca="false">(AG297+0.11)</f>
        <v>0.11</v>
      </c>
      <c r="AI297" s="32" t="n">
        <f aca="false">(AH297+0.11)</f>
        <v>0.22</v>
      </c>
      <c r="AJ297" s="32" t="n">
        <f aca="false">(AI297+0.11)</f>
        <v>0.33</v>
      </c>
      <c r="AK297" s="32" t="n">
        <f aca="false">(AJ297+0.11)</f>
        <v>0.44</v>
      </c>
      <c r="AL297" s="32" t="n">
        <f aca="false">(AK297+0.11)</f>
        <v>0.55</v>
      </c>
      <c r="AM297" s="32" t="n">
        <f aca="false">(AL297+0.11)</f>
        <v>0.66</v>
      </c>
      <c r="AN297" s="32" t="n">
        <f aca="false">(AM297+0.11)</f>
        <v>0.77</v>
      </c>
      <c r="AO297" s="32" t="n">
        <f aca="false">(AN297+0.11)</f>
        <v>0.88</v>
      </c>
      <c r="AP297" s="32" t="n">
        <f aca="false">(AO297+0.11)</f>
        <v>0.99</v>
      </c>
      <c r="AQ297" s="32" t="n">
        <f aca="false">(AP297+0.11)</f>
        <v>1.1</v>
      </c>
      <c r="AR297" s="32" t="n">
        <f aca="false">(AQ297+0.11)</f>
        <v>1.21</v>
      </c>
      <c r="AS297" s="32" t="n">
        <f aca="false">(AR297+0.11)</f>
        <v>1.32</v>
      </c>
      <c r="AT297" s="32" t="n">
        <f aca="false">(AS297+0.11)</f>
        <v>1.43</v>
      </c>
      <c r="AU297" s="32" t="n">
        <f aca="false">(AT297+0.11)</f>
        <v>1.54</v>
      </c>
      <c r="AV297" s="32" t="n">
        <f aca="false">(AU297+0.11)</f>
        <v>1.65</v>
      </c>
      <c r="AW297" s="32" t="n">
        <f aca="false">(AV297+0.11)</f>
        <v>1.76</v>
      </c>
      <c r="AX297" s="32" t="n">
        <f aca="false">(AW297+0.11)</f>
        <v>1.87</v>
      </c>
      <c r="AY297" s="32" t="n">
        <f aca="false">(AX297+0.11)</f>
        <v>1.98</v>
      </c>
      <c r="AZ297" s="32" t="n">
        <f aca="false">(AY297+0.11)</f>
        <v>2.09</v>
      </c>
      <c r="BA297" s="32" t="n">
        <f aca="false">(AZ297+0.11)</f>
        <v>2.2</v>
      </c>
      <c r="BB297" s="32" t="n">
        <f aca="false">(BA297+0.11)</f>
        <v>2.31</v>
      </c>
      <c r="BC297" s="32" t="n">
        <f aca="false">(BB297+0.11)</f>
        <v>2.42</v>
      </c>
      <c r="BD297" s="32" t="n">
        <f aca="false">(BC297+0.11)</f>
        <v>2.53</v>
      </c>
      <c r="BE297" s="32" t="n">
        <f aca="false">(BD297+0.11)</f>
        <v>2.64</v>
      </c>
      <c r="BF297" s="32" t="n">
        <f aca="false">(BE297+0.11)</f>
        <v>2.75</v>
      </c>
      <c r="BG297" s="32" t="n">
        <f aca="false">(BF297+0.11)</f>
        <v>2.86</v>
      </c>
      <c r="BH297" s="32" t="n">
        <f aca="false">(BG297+0.11)</f>
        <v>2.97</v>
      </c>
      <c r="BI297" s="32" t="n">
        <f aca="false">(BH297+0.11)</f>
        <v>3.08</v>
      </c>
      <c r="BJ297" s="32" t="n">
        <f aca="false">(BI297+0.11)</f>
        <v>3.19</v>
      </c>
      <c r="BK297" s="32" t="n">
        <f aca="false">(BJ297+0.11)</f>
        <v>3.3</v>
      </c>
      <c r="BL297" s="32" t="n">
        <f aca="false">(BK297+0.11)</f>
        <v>3.41</v>
      </c>
      <c r="BM297" s="32" t="n">
        <f aca="false">(BL297+0.11)</f>
        <v>3.52</v>
      </c>
      <c r="BN297" s="32" t="n">
        <f aca="false">(BM297+0.11)</f>
        <v>3.63</v>
      </c>
      <c r="BO297" s="32" t="n">
        <f aca="false">(BN297+0.11)</f>
        <v>3.74</v>
      </c>
      <c r="BP297" s="32" t="n">
        <f aca="false">(BO297+0.11)</f>
        <v>3.85</v>
      </c>
      <c r="BQ297" s="32" t="n">
        <f aca="false">(BP297+0.11)</f>
        <v>3.96</v>
      </c>
    </row>
    <row r="298" s="56" customFormat="true" ht="15.95" hidden="false" customHeight="true" outlineLevel="2" collapsed="false">
      <c r="A298" s="91" t="n">
        <v>27</v>
      </c>
      <c r="B298" s="38" t="s">
        <v>328</v>
      </c>
      <c r="C298" s="42" t="s">
        <v>361</v>
      </c>
      <c r="D298" s="91" t="s">
        <v>182</v>
      </c>
      <c r="E298" s="92" t="s">
        <v>243</v>
      </c>
      <c r="F298" s="93" t="s">
        <v>243</v>
      </c>
      <c r="G298" s="94" t="s">
        <v>91</v>
      </c>
      <c r="H298" s="90" t="n">
        <v>0.071</v>
      </c>
      <c r="I298" s="39" t="n">
        <v>0.7</v>
      </c>
      <c r="J298" s="32" t="n">
        <v>20</v>
      </c>
      <c r="K298" s="32" t="n">
        <f aca="false">(H298*I298*J298)</f>
        <v>0.994</v>
      </c>
      <c r="L298" s="32" t="n">
        <f aca="false">(K298*30%)</f>
        <v>0.2982</v>
      </c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136" t="n">
        <f aca="false">(AG298+0.1)</f>
        <v>0.1</v>
      </c>
      <c r="AI298" s="32" t="n">
        <f aca="false">(AH298+0.1)</f>
        <v>0.2</v>
      </c>
      <c r="AJ298" s="32" t="n">
        <f aca="false">(AI298+0.1)</f>
        <v>0.3</v>
      </c>
      <c r="AK298" s="32" t="n">
        <f aca="false">(AJ298+0.1)</f>
        <v>0.4</v>
      </c>
      <c r="AL298" s="32" t="n">
        <f aca="false">(AK298+0.1)</f>
        <v>0.5</v>
      </c>
      <c r="AM298" s="32" t="n">
        <f aca="false">(AL298+0.1)</f>
        <v>0.6</v>
      </c>
      <c r="AN298" s="32" t="n">
        <f aca="false">(AM298+0.1)</f>
        <v>0.7</v>
      </c>
      <c r="AO298" s="32" t="n">
        <f aca="false">(AN298+0.1)</f>
        <v>0.8</v>
      </c>
      <c r="AP298" s="32" t="n">
        <f aca="false">(AO298+0.1)</f>
        <v>0.9</v>
      </c>
      <c r="AQ298" s="32" t="n">
        <f aca="false">(AP298+0.1)</f>
        <v>1</v>
      </c>
      <c r="AR298" s="32" t="n">
        <f aca="false">(AQ298+0.1)</f>
        <v>1.1</v>
      </c>
      <c r="AS298" s="32" t="n">
        <f aca="false">(AR298+0.1)</f>
        <v>1.2</v>
      </c>
      <c r="AT298" s="32" t="n">
        <f aca="false">(AS298+0.1)</f>
        <v>1.3</v>
      </c>
      <c r="AU298" s="32" t="n">
        <f aca="false">(AT298+0.1)</f>
        <v>1.4</v>
      </c>
      <c r="AV298" s="32" t="n">
        <f aca="false">(AU298+0.1)</f>
        <v>1.5</v>
      </c>
      <c r="AW298" s="32" t="n">
        <f aca="false">(AV298+0.1)</f>
        <v>1.6</v>
      </c>
      <c r="AX298" s="32" t="n">
        <f aca="false">(AW298+0.1)</f>
        <v>1.7</v>
      </c>
      <c r="AY298" s="32" t="n">
        <f aca="false">(AX298+0.1)</f>
        <v>1.8</v>
      </c>
      <c r="AZ298" s="32" t="n">
        <f aca="false">(AY298+0.1)</f>
        <v>1.9</v>
      </c>
      <c r="BA298" s="32" t="n">
        <f aca="false">(AZ298+0.1)</f>
        <v>2</v>
      </c>
      <c r="BB298" s="32" t="n">
        <f aca="false">(BA298+0.1)</f>
        <v>2.1</v>
      </c>
      <c r="BC298" s="32" t="n">
        <f aca="false">(BB298+0.1)</f>
        <v>2.2</v>
      </c>
      <c r="BD298" s="32" t="n">
        <f aca="false">(BC298+0.1)</f>
        <v>2.3</v>
      </c>
      <c r="BE298" s="32" t="n">
        <f aca="false">(BD298+0.1)</f>
        <v>2.4</v>
      </c>
      <c r="BF298" s="32" t="n">
        <f aca="false">(BE298+0.1)</f>
        <v>2.5</v>
      </c>
      <c r="BG298" s="32" t="n">
        <f aca="false">(BF298+0.1)</f>
        <v>2.6</v>
      </c>
      <c r="BH298" s="32" t="n">
        <f aca="false">(BG298+0.1)</f>
        <v>2.7</v>
      </c>
      <c r="BI298" s="32" t="n">
        <f aca="false">(BH298+0.1)</f>
        <v>2.8</v>
      </c>
      <c r="BJ298" s="32" t="n">
        <f aca="false">(BI298+0.1)</f>
        <v>2.9</v>
      </c>
      <c r="BK298" s="32" t="n">
        <f aca="false">(BJ298+0.1)</f>
        <v>3</v>
      </c>
      <c r="BL298" s="32" t="n">
        <f aca="false">(BK298+0.1)</f>
        <v>3.1</v>
      </c>
      <c r="BM298" s="32" t="n">
        <f aca="false">(BL298+0.1)</f>
        <v>3.2</v>
      </c>
      <c r="BN298" s="32" t="n">
        <f aca="false">(BM298+0.1)</f>
        <v>3.3</v>
      </c>
      <c r="BO298" s="32" t="n">
        <f aca="false">(BN298+0.1)</f>
        <v>3.4</v>
      </c>
      <c r="BP298" s="32" t="n">
        <f aca="false">(BO298+0.1)</f>
        <v>3.5</v>
      </c>
      <c r="BQ298" s="32" t="n">
        <f aca="false">(BP298+0.1)</f>
        <v>3.6</v>
      </c>
    </row>
    <row r="299" s="56" customFormat="true" ht="15.95" hidden="false" customHeight="true" outlineLevel="2" collapsed="false">
      <c r="A299" s="91" t="n">
        <v>28</v>
      </c>
      <c r="B299" s="38" t="s">
        <v>328</v>
      </c>
      <c r="C299" s="42" t="s">
        <v>362</v>
      </c>
      <c r="D299" s="91" t="s">
        <v>182</v>
      </c>
      <c r="E299" s="92" t="s">
        <v>243</v>
      </c>
      <c r="F299" s="96" t="s">
        <v>243</v>
      </c>
      <c r="G299" s="38" t="s">
        <v>91</v>
      </c>
      <c r="H299" s="90" t="n">
        <v>0.029</v>
      </c>
      <c r="I299" s="39" t="n">
        <v>0.7</v>
      </c>
      <c r="J299" s="32" t="n">
        <v>20</v>
      </c>
      <c r="K299" s="32" t="n">
        <f aca="false">(H299*I299*J299)</f>
        <v>0.406</v>
      </c>
      <c r="L299" s="32" t="n">
        <f aca="false">(K299*30%)</f>
        <v>0.1218</v>
      </c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136" t="n">
        <f aca="false">(AG299+0.04)</f>
        <v>0.04</v>
      </c>
      <c r="AI299" s="32" t="n">
        <f aca="false">(AH299+0.04)</f>
        <v>0.08</v>
      </c>
      <c r="AJ299" s="32" t="n">
        <f aca="false">(AI299+0.04)</f>
        <v>0.12</v>
      </c>
      <c r="AK299" s="32" t="n">
        <f aca="false">(AJ299+0.04)</f>
        <v>0.16</v>
      </c>
      <c r="AL299" s="32" t="n">
        <f aca="false">(AK299+0.04)</f>
        <v>0.2</v>
      </c>
      <c r="AM299" s="32" t="n">
        <f aca="false">(AL299+0.04)</f>
        <v>0.24</v>
      </c>
      <c r="AN299" s="32" t="n">
        <f aca="false">(AM299+0.04)</f>
        <v>0.28</v>
      </c>
      <c r="AO299" s="32" t="n">
        <f aca="false">(AN299+0.04)</f>
        <v>0.32</v>
      </c>
      <c r="AP299" s="32" t="n">
        <f aca="false">(AO299+0.04)</f>
        <v>0.36</v>
      </c>
      <c r="AQ299" s="32" t="n">
        <f aca="false">(AP299+0.04)</f>
        <v>0.4</v>
      </c>
      <c r="AR299" s="32" t="n">
        <f aca="false">(AQ299+0.04)</f>
        <v>0.44</v>
      </c>
      <c r="AS299" s="32" t="n">
        <f aca="false">(AR299+0.04)</f>
        <v>0.48</v>
      </c>
      <c r="AT299" s="32" t="n">
        <f aca="false">(AS299+0.04)</f>
        <v>0.52</v>
      </c>
      <c r="AU299" s="32" t="n">
        <f aca="false">(AT299+0.04)</f>
        <v>0.56</v>
      </c>
      <c r="AV299" s="32" t="n">
        <f aca="false">(AU299+0.04)</f>
        <v>0.6</v>
      </c>
      <c r="AW299" s="32" t="n">
        <f aca="false">(AV299+0.04)</f>
        <v>0.64</v>
      </c>
      <c r="AX299" s="32" t="n">
        <f aca="false">(AW299+0.04)</f>
        <v>0.68</v>
      </c>
      <c r="AY299" s="32" t="n">
        <f aca="false">(AX299+0.04)</f>
        <v>0.72</v>
      </c>
      <c r="AZ299" s="32" t="n">
        <f aca="false">(AY299+0.04)</f>
        <v>0.76</v>
      </c>
      <c r="BA299" s="32" t="n">
        <f aca="false">(AZ299+0.04)</f>
        <v>0.8</v>
      </c>
      <c r="BB299" s="32" t="n">
        <f aca="false">(BA299+0.04)</f>
        <v>0.84</v>
      </c>
      <c r="BC299" s="32" t="n">
        <f aca="false">(BB299+0.04)</f>
        <v>0.88</v>
      </c>
      <c r="BD299" s="32" t="n">
        <f aca="false">(BC299+0.04)</f>
        <v>0.92</v>
      </c>
      <c r="BE299" s="32" t="n">
        <f aca="false">(BD299+0.04)</f>
        <v>0.96</v>
      </c>
      <c r="BF299" s="32" t="n">
        <f aca="false">(BE299+0.04)</f>
        <v>1</v>
      </c>
      <c r="BG299" s="32" t="n">
        <f aca="false">(BF299+0.04)</f>
        <v>1.04</v>
      </c>
      <c r="BH299" s="32" t="n">
        <f aca="false">(BG299+0.04)</f>
        <v>1.08</v>
      </c>
      <c r="BI299" s="32" t="n">
        <f aca="false">(BH299+0.04)</f>
        <v>1.12</v>
      </c>
      <c r="BJ299" s="32" t="n">
        <f aca="false">(BI299+0.04)</f>
        <v>1.16</v>
      </c>
      <c r="BK299" s="32" t="n">
        <f aca="false">(BJ299+0.04)</f>
        <v>1.2</v>
      </c>
      <c r="BL299" s="32" t="n">
        <f aca="false">(BK299+0.04)</f>
        <v>1.24</v>
      </c>
      <c r="BM299" s="32" t="n">
        <f aca="false">(BL299+0.04)</f>
        <v>1.28</v>
      </c>
      <c r="BN299" s="32" t="n">
        <f aca="false">(BM299+0.04)</f>
        <v>1.32</v>
      </c>
      <c r="BO299" s="32" t="n">
        <f aca="false">(BN299+0.04)</f>
        <v>1.36</v>
      </c>
      <c r="BP299" s="32" t="n">
        <f aca="false">(BO299+0.04)</f>
        <v>1.4</v>
      </c>
      <c r="BQ299" s="32" t="n">
        <f aca="false">(BP299+0.04)</f>
        <v>1.44</v>
      </c>
    </row>
    <row r="300" s="56" customFormat="true" ht="15.95" hidden="false" customHeight="true" outlineLevel="2" collapsed="false">
      <c r="A300" s="91" t="n">
        <v>29</v>
      </c>
      <c r="B300" s="38" t="s">
        <v>328</v>
      </c>
      <c r="C300" s="42" t="s">
        <v>363</v>
      </c>
      <c r="D300" s="91" t="s">
        <v>182</v>
      </c>
      <c r="E300" s="92" t="s">
        <v>212</v>
      </c>
      <c r="F300" s="96" t="s">
        <v>212</v>
      </c>
      <c r="G300" s="94" t="s">
        <v>24</v>
      </c>
      <c r="H300" s="90" t="n">
        <v>0.441</v>
      </c>
      <c r="I300" s="39" t="n">
        <v>0.7</v>
      </c>
      <c r="J300" s="32" t="n">
        <v>20</v>
      </c>
      <c r="K300" s="32" t="n">
        <f aca="false">(H300*I300*J300)</f>
        <v>6.174</v>
      </c>
      <c r="L300" s="32" t="n">
        <f aca="false">(K300*30%)</f>
        <v>1.8522</v>
      </c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136" t="n">
        <f aca="false">(AG300+0.62)</f>
        <v>0.62</v>
      </c>
      <c r="AI300" s="32" t="n">
        <f aca="false">(AH300+0.62)</f>
        <v>1.24</v>
      </c>
      <c r="AJ300" s="32" t="n">
        <f aca="false">(AI300+0.62)</f>
        <v>1.86</v>
      </c>
      <c r="AK300" s="32" t="n">
        <f aca="false">(AJ300+0.62)</f>
        <v>2.48</v>
      </c>
      <c r="AL300" s="32" t="n">
        <f aca="false">(AK300+0.62)</f>
        <v>3.1</v>
      </c>
      <c r="AM300" s="32" t="n">
        <f aca="false">(AL300+0.62)</f>
        <v>3.72</v>
      </c>
      <c r="AN300" s="32" t="n">
        <f aca="false">(AM300+0.62)</f>
        <v>4.34</v>
      </c>
      <c r="AO300" s="32" t="n">
        <f aca="false">(AN300+0.62)</f>
        <v>4.96</v>
      </c>
      <c r="AP300" s="32" t="n">
        <f aca="false">(AO300+0.62)</f>
        <v>5.58</v>
      </c>
      <c r="AQ300" s="32" t="n">
        <f aca="false">(AP300+0.62)</f>
        <v>6.2</v>
      </c>
      <c r="AR300" s="32" t="n">
        <f aca="false">(AQ300+0.62)</f>
        <v>6.82</v>
      </c>
      <c r="AS300" s="32" t="n">
        <f aca="false">(AR300+0.62)</f>
        <v>7.44</v>
      </c>
      <c r="AT300" s="32" t="n">
        <f aca="false">(AS300+0.62)</f>
        <v>8.06</v>
      </c>
      <c r="AU300" s="32" t="n">
        <f aca="false">(AT300+0.62)</f>
        <v>8.68</v>
      </c>
      <c r="AV300" s="32" t="n">
        <f aca="false">(AU300+0.62)</f>
        <v>9.3</v>
      </c>
      <c r="AW300" s="32" t="n">
        <f aca="false">(AV300+0.62)</f>
        <v>9.92</v>
      </c>
      <c r="AX300" s="32" t="n">
        <f aca="false">(AW300+0.62)</f>
        <v>10.54</v>
      </c>
      <c r="AY300" s="32" t="n">
        <f aca="false">(AX300+0.62)</f>
        <v>11.16</v>
      </c>
      <c r="AZ300" s="32" t="n">
        <f aca="false">(AY300+0.62)</f>
        <v>11.78</v>
      </c>
      <c r="BA300" s="32" t="n">
        <f aca="false">(AZ300+0.62)</f>
        <v>12.4</v>
      </c>
      <c r="BB300" s="32" t="n">
        <f aca="false">(BA300+0.62)</f>
        <v>13.02</v>
      </c>
      <c r="BC300" s="32" t="n">
        <f aca="false">(BB300+0.62)</f>
        <v>13.64</v>
      </c>
      <c r="BD300" s="32" t="n">
        <f aca="false">(BC300+0.62)</f>
        <v>14.26</v>
      </c>
      <c r="BE300" s="32" t="n">
        <f aca="false">(BD300+0.62)</f>
        <v>14.88</v>
      </c>
      <c r="BF300" s="32" t="n">
        <f aca="false">(BE300+0.62)</f>
        <v>15.5</v>
      </c>
      <c r="BG300" s="32" t="n">
        <f aca="false">(BF300+0.62)</f>
        <v>16.12</v>
      </c>
      <c r="BH300" s="32" t="n">
        <f aca="false">(BG300+0.62)</f>
        <v>16.74</v>
      </c>
      <c r="BI300" s="32" t="n">
        <f aca="false">(BH300+0.62)</f>
        <v>17.36</v>
      </c>
      <c r="BJ300" s="32" t="n">
        <f aca="false">(BI300+0.62)</f>
        <v>17.98</v>
      </c>
      <c r="BK300" s="32" t="n">
        <f aca="false">(BJ300+0.62)</f>
        <v>18.6</v>
      </c>
      <c r="BL300" s="32" t="n">
        <f aca="false">(BK300+0.62)</f>
        <v>19.22</v>
      </c>
      <c r="BM300" s="32" t="n">
        <f aca="false">(BL300+0.62)</f>
        <v>19.84</v>
      </c>
      <c r="BN300" s="32" t="n">
        <f aca="false">(BM300+0.62)</f>
        <v>20.46</v>
      </c>
      <c r="BO300" s="32" t="n">
        <f aca="false">(BN300+0.62)</f>
        <v>21.08</v>
      </c>
      <c r="BP300" s="32" t="n">
        <f aca="false">(BO300+0.62)</f>
        <v>21.7</v>
      </c>
      <c r="BQ300" s="32" t="n">
        <f aca="false">(BP300+0.62)</f>
        <v>22.32</v>
      </c>
      <c r="BR300" s="32" t="n">
        <f aca="false">(BQ300+0.62)</f>
        <v>22.94</v>
      </c>
      <c r="BS300" s="32" t="n">
        <f aca="false">(BR300+0.62)</f>
        <v>23.56</v>
      </c>
    </row>
    <row r="301" s="56" customFormat="true" ht="15.95" hidden="false" customHeight="true" outlineLevel="2" collapsed="false">
      <c r="A301" s="91" t="n">
        <v>30</v>
      </c>
      <c r="B301" s="38" t="s">
        <v>328</v>
      </c>
      <c r="C301" s="37" t="s">
        <v>364</v>
      </c>
      <c r="D301" s="37" t="s">
        <v>365</v>
      </c>
      <c r="E301" s="36" t="s">
        <v>243</v>
      </c>
      <c r="F301" s="49" t="s">
        <v>243</v>
      </c>
      <c r="G301" s="165" t="s">
        <v>24</v>
      </c>
      <c r="H301" s="37" t="n">
        <v>4.456</v>
      </c>
      <c r="I301" s="39" t="n">
        <v>0.7</v>
      </c>
      <c r="J301" s="32" t="n">
        <v>20</v>
      </c>
      <c r="K301" s="32" t="n">
        <f aca="false">(H301*I301*J301)</f>
        <v>62.384</v>
      </c>
      <c r="L301" s="32" t="n">
        <f aca="false">(K301*30%)</f>
        <v>18.7152</v>
      </c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136" t="n">
        <f aca="false">(AG301+6.24)</f>
        <v>6.24</v>
      </c>
      <c r="AI301" s="32" t="n">
        <f aca="false">(AH301+6.24)</f>
        <v>12.48</v>
      </c>
      <c r="AJ301" s="32" t="n">
        <f aca="false">(AI301+6.24)</f>
        <v>18.72</v>
      </c>
      <c r="AK301" s="32" t="n">
        <f aca="false">(AJ301+6.24)</f>
        <v>24.96</v>
      </c>
      <c r="AL301" s="32" t="n">
        <f aca="false">(AK301+6.24)</f>
        <v>31.2</v>
      </c>
      <c r="AM301" s="32" t="n">
        <f aca="false">(AL301+6.24)</f>
        <v>37.44</v>
      </c>
      <c r="AN301" s="32" t="n">
        <f aca="false">(AM301+6.24)</f>
        <v>43.68</v>
      </c>
      <c r="AO301" s="32" t="n">
        <f aca="false">(AN301+6.24)</f>
        <v>49.92</v>
      </c>
      <c r="AP301" s="32" t="n">
        <f aca="false">(AO301+6.24)</f>
        <v>56.16</v>
      </c>
      <c r="AQ301" s="32" t="n">
        <f aca="false">(AP301+6.24)</f>
        <v>62.4</v>
      </c>
      <c r="AR301" s="32" t="n">
        <f aca="false">(AQ301+6.24)</f>
        <v>68.64</v>
      </c>
      <c r="AS301" s="32" t="n">
        <f aca="false">(AR301+6.24)</f>
        <v>74.88</v>
      </c>
      <c r="AT301" s="32" t="n">
        <f aca="false">(AS301+6.24)</f>
        <v>81.12</v>
      </c>
      <c r="AU301" s="32" t="n">
        <f aca="false">(AT301+6.24)</f>
        <v>87.36</v>
      </c>
      <c r="AV301" s="32" t="n">
        <f aca="false">(AU301+6.24)</f>
        <v>93.6</v>
      </c>
      <c r="AW301" s="32" t="n">
        <f aca="false">(AV301+6.24)</f>
        <v>99.84</v>
      </c>
      <c r="AX301" s="32" t="n">
        <f aca="false">(AW301+6.24)</f>
        <v>106.08</v>
      </c>
      <c r="AY301" s="32" t="n">
        <f aca="false">(AX301+6.24)</f>
        <v>112.32</v>
      </c>
      <c r="AZ301" s="32" t="n">
        <f aca="false">(AY301+6.24)</f>
        <v>118.56</v>
      </c>
      <c r="BA301" s="32" t="n">
        <f aca="false">(AZ301+6.24)</f>
        <v>124.8</v>
      </c>
      <c r="BB301" s="32" t="n">
        <f aca="false">(BA301+6.24)</f>
        <v>131.04</v>
      </c>
      <c r="BC301" s="32" t="n">
        <f aca="false">(BB301+6.24)</f>
        <v>137.28</v>
      </c>
      <c r="BD301" s="32" t="n">
        <f aca="false">(BC301+6.24)</f>
        <v>143.52</v>
      </c>
      <c r="BE301" s="32" t="n">
        <f aca="false">(BD301+6.24)</f>
        <v>149.76</v>
      </c>
      <c r="BF301" s="32" t="n">
        <f aca="false">(BE301+6.24)</f>
        <v>156</v>
      </c>
      <c r="BG301" s="32" t="n">
        <f aca="false">(BF301+6.24)</f>
        <v>162.24</v>
      </c>
      <c r="BH301" s="32" t="n">
        <f aca="false">(BG301+6.24)</f>
        <v>168.48</v>
      </c>
      <c r="BI301" s="32" t="n">
        <f aca="false">(BH301+6.24)</f>
        <v>174.72</v>
      </c>
      <c r="BJ301" s="32" t="n">
        <f aca="false">(BI301+6.24)</f>
        <v>180.96</v>
      </c>
      <c r="BK301" s="32" t="n">
        <f aca="false">(BJ301+6.24)</f>
        <v>187.2</v>
      </c>
      <c r="BL301" s="32" t="n">
        <f aca="false">(BK301+6.24)</f>
        <v>193.44</v>
      </c>
      <c r="BM301" s="32" t="n">
        <f aca="false">(BL301+6.24)</f>
        <v>199.68</v>
      </c>
      <c r="BN301" s="32" t="n">
        <f aca="false">(BM301+6.24)</f>
        <v>205.92</v>
      </c>
      <c r="BO301" s="32" t="n">
        <f aca="false">(BN301+6.24)</f>
        <v>212.16</v>
      </c>
      <c r="BP301" s="32" t="n">
        <f aca="false">(BO301+6.24)</f>
        <v>218.4</v>
      </c>
      <c r="BQ301" s="32" t="n">
        <f aca="false">(BP301+6.24)</f>
        <v>224.64</v>
      </c>
      <c r="BR301" s="32" t="n">
        <f aca="false">(BQ301+6.24)</f>
        <v>230.88</v>
      </c>
      <c r="BS301" s="32" t="n">
        <f aca="false">(BR301+6.24)</f>
        <v>237.12</v>
      </c>
      <c r="BT301" s="32" t="n">
        <f aca="false">(BS301+6.24)</f>
        <v>243.36</v>
      </c>
      <c r="BU301" s="32" t="n">
        <f aca="false">(BT301+6.24)</f>
        <v>249.6</v>
      </c>
    </row>
    <row r="302" s="56" customFormat="true" ht="15.95" hidden="false" customHeight="true" outlineLevel="2" collapsed="false">
      <c r="A302" s="91" t="n">
        <v>31</v>
      </c>
      <c r="B302" s="38" t="s">
        <v>328</v>
      </c>
      <c r="C302" s="42" t="s">
        <v>366</v>
      </c>
      <c r="D302" s="91" t="s">
        <v>182</v>
      </c>
      <c r="E302" s="92" t="s">
        <v>243</v>
      </c>
      <c r="F302" s="96" t="s">
        <v>243</v>
      </c>
      <c r="G302" s="165" t="s">
        <v>91</v>
      </c>
      <c r="H302" s="90" t="n">
        <v>0.187</v>
      </c>
      <c r="I302" s="39" t="n">
        <v>0.7</v>
      </c>
      <c r="J302" s="32" t="n">
        <v>20</v>
      </c>
      <c r="K302" s="32" t="n">
        <f aca="false">(H302*I302*J302)</f>
        <v>2.618</v>
      </c>
      <c r="L302" s="32" t="n">
        <f aca="false">(K302*30%)</f>
        <v>0.7854</v>
      </c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136" t="n">
        <f aca="false">(AG302+0.26)</f>
        <v>0.26</v>
      </c>
      <c r="AI302" s="32" t="n">
        <f aca="false">(AH302+0.26)</f>
        <v>0.52</v>
      </c>
      <c r="AJ302" s="32" t="n">
        <f aca="false">(AI302+0.26)</f>
        <v>0.78</v>
      </c>
      <c r="AK302" s="32" t="n">
        <f aca="false">(AJ302+0.26)</f>
        <v>1.04</v>
      </c>
      <c r="AL302" s="32" t="n">
        <f aca="false">(AK302+0.26)</f>
        <v>1.3</v>
      </c>
      <c r="AM302" s="32" t="n">
        <f aca="false">(AL302+0.26)</f>
        <v>1.56</v>
      </c>
      <c r="AN302" s="32" t="n">
        <f aca="false">(AM302+0.26)</f>
        <v>1.82</v>
      </c>
      <c r="AO302" s="32" t="n">
        <f aca="false">(AN302+0.26)</f>
        <v>2.08</v>
      </c>
      <c r="AP302" s="32" t="n">
        <f aca="false">(AO302+0.26)</f>
        <v>2.34</v>
      </c>
      <c r="AQ302" s="32" t="n">
        <f aca="false">(AP302+0.26)</f>
        <v>2.6</v>
      </c>
      <c r="AR302" s="32" t="n">
        <f aca="false">(AQ302+0.26)</f>
        <v>2.86</v>
      </c>
      <c r="AS302" s="32" t="n">
        <f aca="false">(AR302+0.26)</f>
        <v>3.12</v>
      </c>
      <c r="AT302" s="32" t="n">
        <f aca="false">(AS302+0.26)</f>
        <v>3.38</v>
      </c>
      <c r="AU302" s="32" t="n">
        <f aca="false">(AT302+0.26)</f>
        <v>3.64</v>
      </c>
      <c r="AV302" s="32" t="n">
        <f aca="false">(AU302+0.26)</f>
        <v>3.9</v>
      </c>
      <c r="AW302" s="32" t="n">
        <f aca="false">(AV302+0.26)</f>
        <v>4.16</v>
      </c>
      <c r="AX302" s="32" t="n">
        <f aca="false">(AW302+0.26)</f>
        <v>4.42</v>
      </c>
      <c r="AY302" s="32" t="n">
        <f aca="false">(AX302+0.26)</f>
        <v>4.68</v>
      </c>
      <c r="AZ302" s="32" t="n">
        <f aca="false">(AY302+0.26)</f>
        <v>4.94</v>
      </c>
      <c r="BA302" s="32" t="n">
        <f aca="false">(AZ302+0.26)</f>
        <v>5.2</v>
      </c>
      <c r="BB302" s="32" t="n">
        <f aca="false">(BA302+0.26)</f>
        <v>5.46</v>
      </c>
      <c r="BC302" s="32" t="n">
        <f aca="false">(BB302+0.26)</f>
        <v>5.72</v>
      </c>
      <c r="BD302" s="32" t="n">
        <f aca="false">(BC302+0.26)</f>
        <v>5.98</v>
      </c>
      <c r="BE302" s="32" t="n">
        <f aca="false">(BD302+0.26)</f>
        <v>6.24</v>
      </c>
      <c r="BF302" s="32" t="n">
        <f aca="false">(BE302+0.26)</f>
        <v>6.5</v>
      </c>
      <c r="BG302" s="32" t="n">
        <f aca="false">(BF302+0.26)</f>
        <v>6.76</v>
      </c>
      <c r="BH302" s="32" t="n">
        <f aca="false">(BG302+0.26)</f>
        <v>7.02</v>
      </c>
      <c r="BI302" s="32" t="n">
        <f aca="false">(BH302+0.26)</f>
        <v>7.28</v>
      </c>
      <c r="BJ302" s="32" t="n">
        <f aca="false">(BI302+0.26)</f>
        <v>7.54</v>
      </c>
      <c r="BK302" s="32" t="n">
        <f aca="false">(BJ302+0.26)</f>
        <v>7.8</v>
      </c>
      <c r="BL302" s="32" t="n">
        <f aca="false">(BK302+0.26)</f>
        <v>8.06</v>
      </c>
      <c r="BM302" s="32" t="n">
        <f aca="false">(BL302+0.26)</f>
        <v>8.32</v>
      </c>
      <c r="BN302" s="32" t="n">
        <f aca="false">(BM302+0.26)</f>
        <v>8.58</v>
      </c>
      <c r="BO302" s="32" t="n">
        <f aca="false">(BN302+0.26)</f>
        <v>8.84</v>
      </c>
      <c r="BP302" s="32" t="n">
        <f aca="false">(BO302+0.26)</f>
        <v>9.09999999999999</v>
      </c>
      <c r="BQ302" s="32" t="n">
        <f aca="false">(BP302+0.26)</f>
        <v>9.35999999999999</v>
      </c>
      <c r="BR302" s="32" t="n">
        <f aca="false">(BQ302+0.26)</f>
        <v>9.61999999999999</v>
      </c>
      <c r="BS302" s="32" t="n">
        <f aca="false">(BR302+0.26)</f>
        <v>9.87999999999999</v>
      </c>
      <c r="BT302" s="32" t="n">
        <f aca="false">(BS302+0.26)</f>
        <v>10.14</v>
      </c>
    </row>
    <row r="303" s="56" customFormat="true" ht="15.95" hidden="false" customHeight="true" outlineLevel="1" collapsed="false">
      <c r="A303" s="91"/>
      <c r="B303" s="97" t="s">
        <v>55</v>
      </c>
      <c r="C303" s="42"/>
      <c r="D303" s="91"/>
      <c r="E303" s="92"/>
      <c r="F303" s="96"/>
      <c r="G303" s="38"/>
      <c r="H303" s="140" t="n">
        <f aca="false">SUBTOTAL(9,H272:H302)</f>
        <v>50.794</v>
      </c>
      <c r="I303" s="96"/>
      <c r="J303" s="22"/>
      <c r="K303" s="32"/>
      <c r="L303" s="32"/>
      <c r="M303" s="6"/>
      <c r="N303" s="8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</row>
    <row r="304" s="56" customFormat="true" ht="15.95" hidden="false" customHeight="true" outlineLevel="1" collapsed="false">
      <c r="A304" s="91"/>
      <c r="B304" s="97"/>
      <c r="C304" s="42"/>
      <c r="D304" s="91"/>
      <c r="E304" s="92"/>
      <c r="F304" s="166"/>
      <c r="G304" s="165"/>
      <c r="H304" s="140"/>
      <c r="I304" s="166"/>
      <c r="J304" s="22"/>
      <c r="K304" s="32"/>
      <c r="L304" s="32"/>
      <c r="M304" s="6"/>
      <c r="N304" s="8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</row>
    <row r="305" s="113" customFormat="true" ht="15.95" hidden="false" customHeight="true" outlineLevel="1" collapsed="false">
      <c r="A305" s="91"/>
      <c r="B305" s="129"/>
      <c r="C305" s="115"/>
      <c r="D305" s="91"/>
      <c r="E305" s="111"/>
      <c r="F305" s="123"/>
      <c r="G305" s="123"/>
      <c r="H305" s="91"/>
      <c r="I305" s="128"/>
      <c r="J305" s="22"/>
      <c r="K305" s="32"/>
      <c r="L305" s="32"/>
      <c r="M305" s="6"/>
      <c r="N305" s="8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</row>
    <row r="306" s="113" customFormat="true" ht="15.95" hidden="false" customHeight="true" outlineLevel="1" collapsed="false">
      <c r="A306" s="91"/>
      <c r="B306" s="129"/>
      <c r="C306" s="115"/>
      <c r="D306" s="91"/>
      <c r="E306" s="111"/>
      <c r="F306" s="123"/>
      <c r="G306" s="123"/>
      <c r="H306" s="91"/>
      <c r="I306" s="128"/>
      <c r="J306" s="22"/>
      <c r="K306" s="32"/>
      <c r="L306" s="32"/>
      <c r="M306" s="6"/>
      <c r="N306" s="8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</row>
    <row r="307" s="10" customFormat="true" ht="15.95" hidden="false" customHeight="true" outlineLevel="2" collapsed="false">
      <c r="A307" s="37" t="n">
        <v>1</v>
      </c>
      <c r="B307" s="123" t="s">
        <v>367</v>
      </c>
      <c r="C307" s="167" t="s">
        <v>368</v>
      </c>
      <c r="D307" s="91" t="s">
        <v>369</v>
      </c>
      <c r="E307" s="87" t="s">
        <v>29</v>
      </c>
      <c r="F307" s="49" t="s">
        <v>29</v>
      </c>
      <c r="G307" s="123" t="s">
        <v>24</v>
      </c>
      <c r="H307" s="91" t="n">
        <v>3.316</v>
      </c>
      <c r="I307" s="51" t="n">
        <v>0.7</v>
      </c>
      <c r="J307" s="32" t="n">
        <v>37</v>
      </c>
      <c r="K307" s="32" t="n">
        <f aca="false">(H307*I307*J307)</f>
        <v>85.8844</v>
      </c>
      <c r="L307" s="32" t="n">
        <f aca="false">(K307*30%)</f>
        <v>25.76532</v>
      </c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136" t="n">
        <f aca="false">(AG307+8.59)</f>
        <v>8.59</v>
      </c>
      <c r="AI307" s="32" t="n">
        <f aca="false">(AH307+8.59)</f>
        <v>17.18</v>
      </c>
      <c r="AJ307" s="32" t="n">
        <f aca="false">(AI307+8.59)</f>
        <v>25.77</v>
      </c>
      <c r="AK307" s="32" t="n">
        <f aca="false">(AJ307+8.59)</f>
        <v>34.36</v>
      </c>
      <c r="AL307" s="32" t="n">
        <f aca="false">(AK307+8.59)</f>
        <v>42.95</v>
      </c>
    </row>
    <row r="308" customFormat="false" ht="15.95" hidden="false" customHeight="true" outlineLevel="2" collapsed="false">
      <c r="A308" s="37" t="n">
        <v>2</v>
      </c>
      <c r="B308" s="123" t="s">
        <v>367</v>
      </c>
      <c r="C308" s="115" t="s">
        <v>370</v>
      </c>
      <c r="D308" s="91" t="s">
        <v>371</v>
      </c>
      <c r="E308" s="111" t="s">
        <v>46</v>
      </c>
      <c r="F308" s="123" t="s">
        <v>46</v>
      </c>
      <c r="G308" s="123" t="s">
        <v>24</v>
      </c>
      <c r="H308" s="91" t="n">
        <v>7.142</v>
      </c>
      <c r="I308" s="128" t="n">
        <v>1.2</v>
      </c>
      <c r="J308" s="32" t="n">
        <v>37</v>
      </c>
      <c r="K308" s="32" t="n">
        <f aca="false">(H308*I308*J308)</f>
        <v>317.1048</v>
      </c>
      <c r="L308" s="32" t="n">
        <f aca="false">(K308*30%)</f>
        <v>95.13144</v>
      </c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136"/>
      <c r="AI308" s="32"/>
      <c r="AJ308" s="32"/>
      <c r="AK308" s="32"/>
      <c r="AL308" s="32"/>
    </row>
    <row r="309" customFormat="false" ht="15.95" hidden="false" customHeight="true" outlineLevel="2" collapsed="false">
      <c r="A309" s="37" t="n">
        <v>3</v>
      </c>
      <c r="B309" s="123" t="s">
        <v>367</v>
      </c>
      <c r="C309" s="115" t="s">
        <v>372</v>
      </c>
      <c r="D309" s="91" t="s">
        <v>373</v>
      </c>
      <c r="E309" s="111" t="s">
        <v>374</v>
      </c>
      <c r="F309" s="123" t="s">
        <v>374</v>
      </c>
      <c r="G309" s="123" t="s">
        <v>24</v>
      </c>
      <c r="H309" s="91" t="n">
        <v>1.844</v>
      </c>
      <c r="I309" s="128" t="n">
        <v>1.2</v>
      </c>
      <c r="J309" s="32" t="n">
        <v>37</v>
      </c>
      <c r="K309" s="32" t="n">
        <f aca="false">(H309*I309*J309)</f>
        <v>81.8736</v>
      </c>
      <c r="L309" s="32" t="n">
        <f aca="false">(K309*30%)</f>
        <v>24.56208</v>
      </c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136"/>
      <c r="AI309" s="32"/>
      <c r="AJ309" s="32"/>
      <c r="AK309" s="32"/>
      <c r="AL309" s="32"/>
    </row>
    <row r="310" s="40" customFormat="true" ht="15.95" hidden="false" customHeight="true" outlineLevel="2" collapsed="false">
      <c r="A310" s="37" t="n">
        <v>4</v>
      </c>
      <c r="B310" s="123" t="s">
        <v>367</v>
      </c>
      <c r="C310" s="115" t="s">
        <v>375</v>
      </c>
      <c r="D310" s="91" t="s">
        <v>376</v>
      </c>
      <c r="E310" s="111" t="s">
        <v>273</v>
      </c>
      <c r="F310" s="123" t="s">
        <v>243</v>
      </c>
      <c r="G310" s="123" t="s">
        <v>24</v>
      </c>
      <c r="H310" s="91" t="n">
        <v>5.019</v>
      </c>
      <c r="I310" s="51" t="n">
        <v>0.7</v>
      </c>
      <c r="J310" s="32" t="n">
        <v>37</v>
      </c>
      <c r="K310" s="32" t="n">
        <f aca="false">(H310*I310*J310)</f>
        <v>129.9921</v>
      </c>
      <c r="L310" s="32" t="n">
        <f aca="false">(K310*30%)</f>
        <v>38.99763</v>
      </c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136" t="n">
        <f aca="false">(AG310+13)</f>
        <v>13</v>
      </c>
      <c r="AI310" s="32" t="n">
        <f aca="false">(AH310+13)</f>
        <v>26</v>
      </c>
      <c r="AJ310" s="32" t="n">
        <f aca="false">(AI310+13)</f>
        <v>39</v>
      </c>
      <c r="AK310" s="32" t="n">
        <f aca="false">(AJ310+13)</f>
        <v>52</v>
      </c>
      <c r="AL310" s="32" t="n">
        <f aca="false">(AK310+13)</f>
        <v>65</v>
      </c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</row>
    <row r="311" s="105" customFormat="true" ht="15.95" hidden="false" customHeight="true" outlineLevel="1" collapsed="false">
      <c r="A311" s="37"/>
      <c r="B311" s="134" t="s">
        <v>55</v>
      </c>
      <c r="C311" s="115"/>
      <c r="D311" s="91"/>
      <c r="E311" s="111"/>
      <c r="F311" s="123"/>
      <c r="G311" s="123"/>
      <c r="H311" s="127" t="n">
        <f aca="false">SUBTOTAL(9,H307:H310)</f>
        <v>17.321</v>
      </c>
      <c r="I311" s="128"/>
      <c r="J311" s="22"/>
      <c r="K311" s="32"/>
      <c r="L311" s="32"/>
      <c r="M311" s="6"/>
      <c r="N311" s="8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s="40" customFormat="true" ht="15.95" hidden="false" customHeight="true" outlineLevel="1" collapsed="false">
      <c r="A312" s="37"/>
      <c r="B312" s="129"/>
      <c r="C312" s="115"/>
      <c r="D312" s="91"/>
      <c r="E312" s="111"/>
      <c r="F312" s="123"/>
      <c r="G312" s="123"/>
      <c r="H312" s="127"/>
      <c r="I312" s="128"/>
      <c r="J312" s="22"/>
      <c r="K312" s="32"/>
      <c r="L312" s="32"/>
      <c r="M312" s="6"/>
      <c r="N312" s="8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</row>
    <row r="313" s="40" customFormat="true" ht="15.95" hidden="false" customHeight="true" outlineLevel="1" collapsed="false">
      <c r="A313" s="37"/>
      <c r="B313" s="129"/>
      <c r="C313" s="115"/>
      <c r="D313" s="91"/>
      <c r="E313" s="111"/>
      <c r="F313" s="123"/>
      <c r="G313" s="123"/>
      <c r="H313" s="91"/>
      <c r="I313" s="128"/>
      <c r="J313" s="22"/>
      <c r="K313" s="32"/>
      <c r="L313" s="32"/>
      <c r="M313" s="6"/>
      <c r="N313" s="8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</row>
    <row r="314" customFormat="false" ht="15.95" hidden="false" customHeight="true" outlineLevel="1" collapsed="false">
      <c r="A314" s="37"/>
      <c r="B314" s="123"/>
      <c r="C314" s="115"/>
      <c r="D314" s="91"/>
      <c r="E314" s="111"/>
      <c r="F314" s="123"/>
      <c r="G314" s="123"/>
      <c r="H314" s="91"/>
      <c r="I314" s="128"/>
      <c r="J314" s="22"/>
      <c r="K314" s="32"/>
      <c r="L314" s="32"/>
    </row>
    <row r="315" customFormat="false" ht="15.95" hidden="false" customHeight="true" outlineLevel="2" collapsed="false">
      <c r="A315" s="91" t="n">
        <v>1</v>
      </c>
      <c r="B315" s="123" t="s">
        <v>377</v>
      </c>
      <c r="C315" s="90" t="s">
        <v>378</v>
      </c>
      <c r="D315" s="37" t="s">
        <v>18</v>
      </c>
      <c r="E315" s="92" t="s">
        <v>19</v>
      </c>
      <c r="F315" s="96" t="s">
        <v>19</v>
      </c>
      <c r="G315" s="38" t="s">
        <v>24</v>
      </c>
      <c r="H315" s="90" t="n">
        <v>1.028</v>
      </c>
      <c r="I315" s="93" t="n">
        <v>1.2</v>
      </c>
      <c r="J315" s="32" t="n">
        <v>39</v>
      </c>
      <c r="K315" s="32" t="n">
        <f aca="false">(H315*I315*J315)</f>
        <v>48.1104</v>
      </c>
      <c r="L315" s="32" t="n">
        <f aca="false">(K315*30%)</f>
        <v>14.43312</v>
      </c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</row>
    <row r="316" s="113" customFormat="true" ht="15.95" hidden="false" customHeight="true" outlineLevel="2" collapsed="false">
      <c r="A316" s="91" t="n">
        <v>2</v>
      </c>
      <c r="B316" s="123" t="s">
        <v>377</v>
      </c>
      <c r="C316" s="132" t="s">
        <v>379</v>
      </c>
      <c r="D316" s="37" t="s">
        <v>18</v>
      </c>
      <c r="E316" s="87" t="s">
        <v>19</v>
      </c>
      <c r="F316" s="96" t="s">
        <v>19</v>
      </c>
      <c r="G316" s="38" t="s">
        <v>24</v>
      </c>
      <c r="H316" s="114" t="n">
        <v>14.761</v>
      </c>
      <c r="I316" s="51" t="n">
        <v>1.2</v>
      </c>
      <c r="J316" s="32" t="n">
        <v>39</v>
      </c>
      <c r="K316" s="32" t="n">
        <f aca="false">(H316*I316*J316)</f>
        <v>690.8148</v>
      </c>
      <c r="L316" s="32" t="n">
        <f aca="false">(K316*30%)</f>
        <v>207.24444</v>
      </c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"/>
      <c r="AG316" s="9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</row>
    <row r="317" customFormat="false" ht="15.95" hidden="false" customHeight="true" outlineLevel="2" collapsed="false">
      <c r="A317" s="91" t="n">
        <v>3</v>
      </c>
      <c r="B317" s="123" t="s">
        <v>377</v>
      </c>
      <c r="C317" s="132" t="s">
        <v>380</v>
      </c>
      <c r="D317" s="37" t="s">
        <v>18</v>
      </c>
      <c r="E317" s="87" t="s">
        <v>19</v>
      </c>
      <c r="F317" s="96" t="s">
        <v>19</v>
      </c>
      <c r="G317" s="38" t="s">
        <v>24</v>
      </c>
      <c r="H317" s="114" t="n">
        <v>4.043</v>
      </c>
      <c r="I317" s="93" t="n">
        <v>1.2</v>
      </c>
      <c r="J317" s="32" t="n">
        <v>39</v>
      </c>
      <c r="K317" s="32" t="n">
        <f aca="false">(H317*I317*J317)</f>
        <v>189.2124</v>
      </c>
      <c r="L317" s="32" t="n">
        <f aca="false">(K317*30%)</f>
        <v>56.76372</v>
      </c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</row>
    <row r="318" s="40" customFormat="true" ht="15.95" hidden="false" customHeight="true" outlineLevel="2" collapsed="false">
      <c r="A318" s="91" t="n">
        <v>4</v>
      </c>
      <c r="B318" s="123" t="s">
        <v>377</v>
      </c>
      <c r="C318" s="90" t="s">
        <v>381</v>
      </c>
      <c r="D318" s="37" t="s">
        <v>18</v>
      </c>
      <c r="E318" s="92" t="s">
        <v>19</v>
      </c>
      <c r="F318" s="96" t="s">
        <v>19</v>
      </c>
      <c r="G318" s="38" t="s">
        <v>24</v>
      </c>
      <c r="H318" s="90" t="n">
        <v>1.629</v>
      </c>
      <c r="I318" s="93" t="n">
        <v>1.2</v>
      </c>
      <c r="J318" s="32" t="n">
        <v>39</v>
      </c>
      <c r="K318" s="32" t="n">
        <f aca="false">(H318*I318*J318)</f>
        <v>76.2372</v>
      </c>
      <c r="L318" s="32" t="n">
        <f aca="false">(K318*30%)</f>
        <v>22.87116</v>
      </c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"/>
      <c r="Z318" s="9"/>
      <c r="AA318" s="9"/>
      <c r="AB318" s="9"/>
      <c r="AC318" s="9"/>
      <c r="AD318" s="9"/>
      <c r="AE318" s="9"/>
      <c r="AF318" s="9"/>
      <c r="AG318" s="9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</row>
    <row r="319" s="113" customFormat="true" ht="15.95" hidden="false" customHeight="true" outlineLevel="2" collapsed="false">
      <c r="A319" s="91" t="n">
        <v>5</v>
      </c>
      <c r="B319" s="123" t="s">
        <v>377</v>
      </c>
      <c r="C319" s="90" t="s">
        <v>382</v>
      </c>
      <c r="D319" s="37" t="s">
        <v>18</v>
      </c>
      <c r="E319" s="92" t="s">
        <v>19</v>
      </c>
      <c r="F319" s="96" t="s">
        <v>19</v>
      </c>
      <c r="G319" s="38" t="s">
        <v>24</v>
      </c>
      <c r="H319" s="90" t="n">
        <v>1.187</v>
      </c>
      <c r="I319" s="93" t="n">
        <v>1.2</v>
      </c>
      <c r="J319" s="32" t="n">
        <v>39</v>
      </c>
      <c r="K319" s="32" t="n">
        <f aca="false">(H319*I319*J319)</f>
        <v>55.5516</v>
      </c>
      <c r="L319" s="32" t="n">
        <f aca="false">(K319*30%)</f>
        <v>16.66548</v>
      </c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"/>
      <c r="Z319" s="9"/>
      <c r="AA319" s="9"/>
      <c r="AB319" s="9"/>
      <c r="AC319" s="9"/>
      <c r="AD319" s="9"/>
      <c r="AE319" s="9"/>
      <c r="AF319" s="9"/>
      <c r="AG319" s="9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</row>
    <row r="320" s="56" customFormat="true" ht="15.95" hidden="false" customHeight="true" outlineLevel="2" collapsed="false">
      <c r="A320" s="91" t="n">
        <v>6</v>
      </c>
      <c r="B320" s="123" t="s">
        <v>377</v>
      </c>
      <c r="C320" s="90" t="s">
        <v>383</v>
      </c>
      <c r="D320" s="37" t="s">
        <v>18</v>
      </c>
      <c r="E320" s="92" t="s">
        <v>19</v>
      </c>
      <c r="F320" s="96" t="s">
        <v>19</v>
      </c>
      <c r="G320" s="94" t="s">
        <v>24</v>
      </c>
      <c r="H320" s="90" t="n">
        <v>3.856</v>
      </c>
      <c r="I320" s="93" t="n">
        <v>1.2</v>
      </c>
      <c r="J320" s="32" t="n">
        <v>39</v>
      </c>
      <c r="K320" s="32" t="n">
        <f aca="false">(H320*I320*J320)</f>
        <v>180.4608</v>
      </c>
      <c r="L320" s="32" t="n">
        <f aca="false">(K320*30%)</f>
        <v>54.13824</v>
      </c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"/>
      <c r="Z320" s="9"/>
      <c r="AA320" s="9"/>
      <c r="AB320" s="9"/>
      <c r="AC320" s="9"/>
      <c r="AD320" s="9"/>
      <c r="AE320" s="9"/>
      <c r="AF320" s="9"/>
      <c r="AG320" s="9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</row>
    <row r="321" s="56" customFormat="true" ht="15.95" hidden="false" customHeight="true" outlineLevel="2" collapsed="false">
      <c r="A321" s="91" t="n">
        <v>7</v>
      </c>
      <c r="B321" s="123" t="s">
        <v>377</v>
      </c>
      <c r="C321" s="90" t="s">
        <v>384</v>
      </c>
      <c r="D321" s="37" t="s">
        <v>18</v>
      </c>
      <c r="E321" s="92" t="s">
        <v>19</v>
      </c>
      <c r="F321" s="96" t="s">
        <v>19</v>
      </c>
      <c r="G321" s="94" t="s">
        <v>24</v>
      </c>
      <c r="H321" s="90" t="n">
        <v>3.89</v>
      </c>
      <c r="I321" s="93" t="n">
        <v>1.2</v>
      </c>
      <c r="J321" s="32" t="n">
        <v>39</v>
      </c>
      <c r="K321" s="32" t="n">
        <f aca="false">(H321*I321*J321)</f>
        <v>182.052</v>
      </c>
      <c r="L321" s="32" t="n">
        <f aca="false">(K321*30%)</f>
        <v>54.6156</v>
      </c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"/>
      <c r="Z321" s="9"/>
      <c r="AA321" s="9"/>
      <c r="AB321" s="9"/>
      <c r="AC321" s="9"/>
      <c r="AD321" s="9"/>
      <c r="AE321" s="9"/>
      <c r="AF321" s="9"/>
      <c r="AG321" s="9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</row>
    <row r="322" s="56" customFormat="true" ht="15.95" hidden="false" customHeight="true" outlineLevel="2" collapsed="false">
      <c r="A322" s="91" t="n">
        <v>8</v>
      </c>
      <c r="B322" s="123" t="s">
        <v>377</v>
      </c>
      <c r="C322" s="90" t="s">
        <v>385</v>
      </c>
      <c r="D322" s="37" t="s">
        <v>18</v>
      </c>
      <c r="E322" s="92" t="s">
        <v>19</v>
      </c>
      <c r="F322" s="96" t="s">
        <v>19</v>
      </c>
      <c r="G322" s="94" t="s">
        <v>24</v>
      </c>
      <c r="H322" s="90" t="n">
        <v>0.655</v>
      </c>
      <c r="I322" s="93" t="n">
        <v>1</v>
      </c>
      <c r="J322" s="32" t="n">
        <v>39</v>
      </c>
      <c r="K322" s="32" t="n">
        <f aca="false">(H322*I322*J322)</f>
        <v>25.545</v>
      </c>
      <c r="L322" s="32" t="n">
        <f aca="false">(K322*30%)</f>
        <v>7.6635</v>
      </c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"/>
      <c r="Z322" s="9"/>
      <c r="AA322" s="9"/>
      <c r="AB322" s="9"/>
      <c r="AC322" s="9"/>
      <c r="AD322" s="9"/>
      <c r="AE322" s="9"/>
      <c r="AF322" s="9"/>
      <c r="AG322" s="9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</row>
    <row r="323" s="56" customFormat="true" ht="15.95" hidden="false" customHeight="true" outlineLevel="2" collapsed="false">
      <c r="A323" s="91" t="n">
        <v>9</v>
      </c>
      <c r="B323" s="123" t="s">
        <v>377</v>
      </c>
      <c r="C323" s="90" t="s">
        <v>386</v>
      </c>
      <c r="D323" s="37" t="s">
        <v>18</v>
      </c>
      <c r="E323" s="92" t="s">
        <v>19</v>
      </c>
      <c r="F323" s="96" t="s">
        <v>19</v>
      </c>
      <c r="G323" s="94" t="s">
        <v>24</v>
      </c>
      <c r="H323" s="90" t="n">
        <v>1.326</v>
      </c>
      <c r="I323" s="93" t="n">
        <v>1.2</v>
      </c>
      <c r="J323" s="32" t="n">
        <v>39</v>
      </c>
      <c r="K323" s="32" t="n">
        <f aca="false">(H323*I323*J323)</f>
        <v>62.0568</v>
      </c>
      <c r="L323" s="32" t="n">
        <f aca="false">(K323*30%)</f>
        <v>18.61704</v>
      </c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"/>
      <c r="Z323" s="9"/>
      <c r="AA323" s="9"/>
      <c r="AB323" s="9"/>
      <c r="AC323" s="9"/>
      <c r="AD323" s="9"/>
      <c r="AE323" s="9"/>
      <c r="AF323" s="9"/>
      <c r="AG323" s="9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</row>
    <row r="324" s="56" customFormat="true" ht="15.95" hidden="false" customHeight="true" outlineLevel="2" collapsed="false">
      <c r="A324" s="91" t="n">
        <v>10</v>
      </c>
      <c r="B324" s="123" t="s">
        <v>377</v>
      </c>
      <c r="C324" s="90" t="s">
        <v>387</v>
      </c>
      <c r="D324" s="37" t="s">
        <v>18</v>
      </c>
      <c r="E324" s="92" t="s">
        <v>19</v>
      </c>
      <c r="F324" s="96" t="s">
        <v>19</v>
      </c>
      <c r="G324" s="94" t="s">
        <v>24</v>
      </c>
      <c r="H324" s="90" t="n">
        <v>1.248</v>
      </c>
      <c r="I324" s="93" t="n">
        <v>1.2</v>
      </c>
      <c r="J324" s="32" t="n">
        <v>39</v>
      </c>
      <c r="K324" s="32" t="n">
        <f aca="false">(H324*I324*J324)</f>
        <v>58.4064</v>
      </c>
      <c r="L324" s="32" t="n">
        <f aca="false">(K324*30%)</f>
        <v>17.52192</v>
      </c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"/>
      <c r="Z324" s="9"/>
      <c r="AA324" s="9"/>
      <c r="AB324" s="9"/>
      <c r="AC324" s="9"/>
      <c r="AD324" s="9"/>
      <c r="AE324" s="9"/>
      <c r="AF324" s="9"/>
      <c r="AG324" s="9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</row>
    <row r="325" s="56" customFormat="true" ht="15.95" hidden="false" customHeight="true" outlineLevel="2" collapsed="false">
      <c r="A325" s="91" t="n">
        <v>11</v>
      </c>
      <c r="B325" s="123" t="s">
        <v>377</v>
      </c>
      <c r="C325" s="90" t="s">
        <v>388</v>
      </c>
      <c r="D325" s="37" t="s">
        <v>18</v>
      </c>
      <c r="E325" s="92" t="s">
        <v>19</v>
      </c>
      <c r="F325" s="96" t="s">
        <v>19</v>
      </c>
      <c r="G325" s="94" t="s">
        <v>24</v>
      </c>
      <c r="H325" s="90" t="n">
        <v>1.141</v>
      </c>
      <c r="I325" s="93" t="n">
        <v>1.2</v>
      </c>
      <c r="J325" s="32" t="n">
        <v>39</v>
      </c>
      <c r="K325" s="32" t="n">
        <f aca="false">(H325*I325*J325)</f>
        <v>53.3988</v>
      </c>
      <c r="L325" s="32" t="n">
        <f aca="false">(K325*30%)</f>
        <v>16.01964</v>
      </c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"/>
      <c r="Z325" s="9"/>
      <c r="AA325" s="9"/>
      <c r="AB325" s="9"/>
      <c r="AC325" s="9"/>
      <c r="AD325" s="9"/>
      <c r="AE325" s="9"/>
      <c r="AF325" s="9"/>
      <c r="AG325" s="9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</row>
    <row r="326" s="56" customFormat="true" ht="15.95" hidden="false" customHeight="true" outlineLevel="2" collapsed="false">
      <c r="A326" s="91" t="n">
        <v>12</v>
      </c>
      <c r="B326" s="123" t="s">
        <v>377</v>
      </c>
      <c r="C326" s="90" t="s">
        <v>389</v>
      </c>
      <c r="D326" s="37" t="s">
        <v>18</v>
      </c>
      <c r="E326" s="92" t="s">
        <v>19</v>
      </c>
      <c r="F326" s="96" t="s">
        <v>19</v>
      </c>
      <c r="G326" s="94" t="s">
        <v>24</v>
      </c>
      <c r="H326" s="90" t="n">
        <v>1.374</v>
      </c>
      <c r="I326" s="93" t="n">
        <v>1.2</v>
      </c>
      <c r="J326" s="32" t="n">
        <v>39</v>
      </c>
      <c r="K326" s="32" t="n">
        <f aca="false">(H326*I326*J326)</f>
        <v>64.3032</v>
      </c>
      <c r="L326" s="32" t="n">
        <f aca="false">(K326*30%)</f>
        <v>19.29096</v>
      </c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"/>
      <c r="Z326" s="9"/>
      <c r="AA326" s="9"/>
      <c r="AB326" s="9"/>
      <c r="AC326" s="9"/>
      <c r="AD326" s="9"/>
      <c r="AE326" s="9"/>
      <c r="AF326" s="9"/>
      <c r="AG326" s="9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</row>
    <row r="327" s="56" customFormat="true" ht="15.95" hidden="false" customHeight="true" outlineLevel="2" collapsed="false">
      <c r="A327" s="91" t="n">
        <v>13</v>
      </c>
      <c r="B327" s="123" t="s">
        <v>377</v>
      </c>
      <c r="C327" s="132" t="s">
        <v>390</v>
      </c>
      <c r="D327" s="37" t="s">
        <v>18</v>
      </c>
      <c r="E327" s="87" t="s">
        <v>19</v>
      </c>
      <c r="F327" s="96" t="s">
        <v>19</v>
      </c>
      <c r="G327" s="94" t="s">
        <v>24</v>
      </c>
      <c r="H327" s="114" t="n">
        <v>6.813</v>
      </c>
      <c r="I327" s="93" t="n">
        <v>1.2</v>
      </c>
      <c r="J327" s="32" t="n">
        <v>39</v>
      </c>
      <c r="K327" s="32" t="n">
        <f aca="false">(H327*I327*J327)</f>
        <v>318.8484</v>
      </c>
      <c r="L327" s="32" t="n">
        <f aca="false">(K327*30%)</f>
        <v>95.65452</v>
      </c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"/>
      <c r="Z327" s="9"/>
      <c r="AA327" s="9"/>
      <c r="AB327" s="9"/>
      <c r="AC327" s="9"/>
      <c r="AD327" s="9"/>
      <c r="AE327" s="9"/>
      <c r="AF327" s="9"/>
      <c r="AG327" s="9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</row>
    <row r="328" s="56" customFormat="true" ht="15.95" hidden="false" customHeight="true" outlineLevel="2" collapsed="false">
      <c r="A328" s="91" t="n">
        <v>14</v>
      </c>
      <c r="B328" s="123" t="s">
        <v>377</v>
      </c>
      <c r="C328" s="90" t="s">
        <v>391</v>
      </c>
      <c r="D328" s="37" t="s">
        <v>18</v>
      </c>
      <c r="E328" s="92" t="s">
        <v>19</v>
      </c>
      <c r="F328" s="96" t="s">
        <v>19</v>
      </c>
      <c r="G328" s="94" t="s">
        <v>24</v>
      </c>
      <c r="H328" s="90" t="n">
        <v>1.136</v>
      </c>
      <c r="I328" s="93" t="n">
        <v>1.2</v>
      </c>
      <c r="J328" s="32" t="n">
        <v>39</v>
      </c>
      <c r="K328" s="32" t="n">
        <f aca="false">(H328*I328*J328)</f>
        <v>53.1648</v>
      </c>
      <c r="L328" s="32" t="n">
        <f aca="false">(K328*30%)</f>
        <v>15.94944</v>
      </c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"/>
      <c r="Z328" s="9"/>
      <c r="AA328" s="9"/>
      <c r="AB328" s="9"/>
      <c r="AC328" s="9"/>
      <c r="AD328" s="9"/>
      <c r="AE328" s="9"/>
      <c r="AF328" s="9"/>
      <c r="AG328" s="9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</row>
    <row r="329" s="56" customFormat="true" ht="15.95" hidden="false" customHeight="true" outlineLevel="2" collapsed="false">
      <c r="A329" s="91" t="n">
        <v>15</v>
      </c>
      <c r="B329" s="123" t="s">
        <v>377</v>
      </c>
      <c r="C329" s="90" t="s">
        <v>392</v>
      </c>
      <c r="D329" s="37" t="s">
        <v>18</v>
      </c>
      <c r="E329" s="92" t="s">
        <v>19</v>
      </c>
      <c r="F329" s="96" t="s">
        <v>19</v>
      </c>
      <c r="G329" s="94" t="s">
        <v>24</v>
      </c>
      <c r="H329" s="90" t="n">
        <v>1.189</v>
      </c>
      <c r="I329" s="93" t="n">
        <v>1.2</v>
      </c>
      <c r="J329" s="32" t="n">
        <v>39</v>
      </c>
      <c r="K329" s="32" t="n">
        <f aca="false">(H329*I329*J329)</f>
        <v>55.6452</v>
      </c>
      <c r="L329" s="32" t="n">
        <f aca="false">(K329*30%)</f>
        <v>16.69356</v>
      </c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"/>
      <c r="Z329" s="9"/>
      <c r="AA329" s="9"/>
      <c r="AB329" s="9"/>
      <c r="AC329" s="9"/>
      <c r="AD329" s="9"/>
      <c r="AE329" s="9"/>
      <c r="AF329" s="9"/>
      <c r="AG329" s="9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</row>
    <row r="330" s="56" customFormat="true" ht="15.95" hidden="false" customHeight="true" outlineLevel="2" collapsed="false">
      <c r="A330" s="91" t="n">
        <v>16</v>
      </c>
      <c r="B330" s="123" t="s">
        <v>377</v>
      </c>
      <c r="C330" s="90" t="s">
        <v>393</v>
      </c>
      <c r="D330" s="37" t="s">
        <v>18</v>
      </c>
      <c r="E330" s="92" t="s">
        <v>19</v>
      </c>
      <c r="F330" s="96" t="s">
        <v>19</v>
      </c>
      <c r="G330" s="94" t="s">
        <v>24</v>
      </c>
      <c r="H330" s="90" t="n">
        <v>1.381</v>
      </c>
      <c r="I330" s="93" t="n">
        <v>1.2</v>
      </c>
      <c r="J330" s="32" t="n">
        <v>39</v>
      </c>
      <c r="K330" s="32" t="n">
        <f aca="false">(H330*I330*J330)</f>
        <v>64.6308</v>
      </c>
      <c r="L330" s="32" t="n">
        <f aca="false">(K330*30%)</f>
        <v>19.38924</v>
      </c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"/>
      <c r="Z330" s="9"/>
      <c r="AA330" s="9"/>
      <c r="AB330" s="9"/>
      <c r="AC330" s="9"/>
      <c r="AD330" s="9"/>
      <c r="AE330" s="9"/>
      <c r="AF330" s="9"/>
      <c r="AG330" s="9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</row>
    <row r="331" s="56" customFormat="true" ht="15.95" hidden="false" customHeight="true" outlineLevel="2" collapsed="false">
      <c r="A331" s="91" t="n">
        <v>17</v>
      </c>
      <c r="B331" s="123" t="s">
        <v>377</v>
      </c>
      <c r="C331" s="90" t="s">
        <v>394</v>
      </c>
      <c r="D331" s="37" t="s">
        <v>18</v>
      </c>
      <c r="E331" s="92" t="s">
        <v>19</v>
      </c>
      <c r="F331" s="96" t="s">
        <v>19</v>
      </c>
      <c r="G331" s="94" t="s">
        <v>24</v>
      </c>
      <c r="H331" s="90" t="n">
        <v>1.269</v>
      </c>
      <c r="I331" s="93" t="n">
        <v>1.2</v>
      </c>
      <c r="J331" s="32" t="n">
        <v>39</v>
      </c>
      <c r="K331" s="32" t="n">
        <f aca="false">(H331*I331*J331)</f>
        <v>59.3892</v>
      </c>
      <c r="L331" s="32" t="n">
        <f aca="false">(K331*30%)</f>
        <v>17.81676</v>
      </c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"/>
      <c r="Z331" s="9"/>
      <c r="AA331" s="9"/>
      <c r="AB331" s="9"/>
      <c r="AC331" s="9"/>
      <c r="AD331" s="9"/>
      <c r="AE331" s="9"/>
      <c r="AF331" s="9"/>
      <c r="AG331" s="9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</row>
    <row r="332" s="56" customFormat="true" ht="15.95" hidden="false" customHeight="true" outlineLevel="2" collapsed="false">
      <c r="A332" s="91" t="n">
        <v>18</v>
      </c>
      <c r="B332" s="123" t="s">
        <v>377</v>
      </c>
      <c r="C332" s="90" t="s">
        <v>395</v>
      </c>
      <c r="D332" s="37" t="s">
        <v>18</v>
      </c>
      <c r="E332" s="92" t="s">
        <v>19</v>
      </c>
      <c r="F332" s="96" t="s">
        <v>19</v>
      </c>
      <c r="G332" s="94" t="s">
        <v>24</v>
      </c>
      <c r="H332" s="90" t="n">
        <v>2.386</v>
      </c>
      <c r="I332" s="93" t="n">
        <v>1.2</v>
      </c>
      <c r="J332" s="32" t="n">
        <v>39</v>
      </c>
      <c r="K332" s="32" t="n">
        <f aca="false">(H332*I332*J332)</f>
        <v>111.6648</v>
      </c>
      <c r="L332" s="32" t="n">
        <f aca="false">(K332*30%)</f>
        <v>33.49944</v>
      </c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"/>
      <c r="Z332" s="9"/>
      <c r="AA332" s="9"/>
      <c r="AB332" s="9"/>
      <c r="AC332" s="9"/>
      <c r="AD332" s="9"/>
      <c r="AE332" s="9"/>
      <c r="AF332" s="9"/>
      <c r="AG332" s="9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</row>
    <row r="333" s="56" customFormat="true" ht="15.95" hidden="false" customHeight="true" outlineLevel="2" collapsed="false">
      <c r="A333" s="91" t="n">
        <v>19</v>
      </c>
      <c r="B333" s="123" t="s">
        <v>377</v>
      </c>
      <c r="C333" s="90" t="s">
        <v>396</v>
      </c>
      <c r="D333" s="37" t="s">
        <v>18</v>
      </c>
      <c r="E333" s="92" t="s">
        <v>19</v>
      </c>
      <c r="F333" s="96" t="s">
        <v>19</v>
      </c>
      <c r="G333" s="94" t="s">
        <v>24</v>
      </c>
      <c r="H333" s="90" t="n">
        <v>1.38</v>
      </c>
      <c r="I333" s="93" t="n">
        <v>1.2</v>
      </c>
      <c r="J333" s="32" t="n">
        <v>39</v>
      </c>
      <c r="K333" s="32" t="n">
        <f aca="false">(H333*I333*J333)</f>
        <v>64.584</v>
      </c>
      <c r="L333" s="32" t="n">
        <f aca="false">(K333*30%)</f>
        <v>19.3752</v>
      </c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"/>
      <c r="Z333" s="9"/>
      <c r="AA333" s="9"/>
      <c r="AB333" s="9"/>
      <c r="AC333" s="9"/>
      <c r="AD333" s="9"/>
      <c r="AE333" s="9"/>
      <c r="AF333" s="9"/>
      <c r="AG333" s="9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</row>
    <row r="334" s="56" customFormat="true" ht="15.95" hidden="false" customHeight="true" outlineLevel="2" collapsed="false">
      <c r="A334" s="91" t="n">
        <v>20</v>
      </c>
      <c r="B334" s="123" t="s">
        <v>377</v>
      </c>
      <c r="C334" s="90" t="s">
        <v>397</v>
      </c>
      <c r="D334" s="37" t="s">
        <v>18</v>
      </c>
      <c r="E334" s="92" t="s">
        <v>19</v>
      </c>
      <c r="F334" s="96" t="s">
        <v>19</v>
      </c>
      <c r="G334" s="94" t="s">
        <v>24</v>
      </c>
      <c r="H334" s="90" t="n">
        <v>1.653</v>
      </c>
      <c r="I334" s="93" t="n">
        <v>1.2</v>
      </c>
      <c r="J334" s="32" t="n">
        <v>39</v>
      </c>
      <c r="K334" s="32" t="n">
        <f aca="false">(H334*I334*J334)</f>
        <v>77.3604</v>
      </c>
      <c r="L334" s="32" t="n">
        <f aca="false">(K334*30%)</f>
        <v>23.20812</v>
      </c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"/>
      <c r="Z334" s="9"/>
      <c r="AA334" s="9"/>
      <c r="AB334" s="9"/>
      <c r="AC334" s="9"/>
      <c r="AD334" s="9"/>
      <c r="AE334" s="9"/>
      <c r="AF334" s="9"/>
      <c r="AG334" s="9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</row>
    <row r="335" s="56" customFormat="true" ht="15.95" hidden="false" customHeight="true" outlineLevel="2" collapsed="false">
      <c r="A335" s="91" t="n">
        <v>21</v>
      </c>
      <c r="B335" s="123" t="s">
        <v>377</v>
      </c>
      <c r="C335" s="90" t="s">
        <v>398</v>
      </c>
      <c r="D335" s="37" t="s">
        <v>18</v>
      </c>
      <c r="E335" s="92" t="s">
        <v>19</v>
      </c>
      <c r="F335" s="96" t="s">
        <v>19</v>
      </c>
      <c r="G335" s="94" t="s">
        <v>24</v>
      </c>
      <c r="H335" s="90" t="n">
        <v>1.358</v>
      </c>
      <c r="I335" s="93" t="n">
        <v>1.2</v>
      </c>
      <c r="J335" s="32" t="n">
        <v>39</v>
      </c>
      <c r="K335" s="32" t="n">
        <f aca="false">(H335*I335*J335)</f>
        <v>63.5544</v>
      </c>
      <c r="L335" s="32" t="n">
        <f aca="false">(K335*30%)</f>
        <v>19.06632</v>
      </c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"/>
      <c r="Z335" s="9"/>
      <c r="AA335" s="9"/>
      <c r="AB335" s="9"/>
      <c r="AC335" s="9"/>
      <c r="AD335" s="9"/>
      <c r="AE335" s="9"/>
      <c r="AF335" s="9"/>
      <c r="AG335" s="9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</row>
    <row r="336" s="56" customFormat="true" ht="15.95" hidden="false" customHeight="true" outlineLevel="2" collapsed="false">
      <c r="A336" s="91" t="n">
        <v>22</v>
      </c>
      <c r="B336" s="123" t="s">
        <v>377</v>
      </c>
      <c r="C336" s="90" t="s">
        <v>399</v>
      </c>
      <c r="D336" s="37" t="s">
        <v>18</v>
      </c>
      <c r="E336" s="92" t="s">
        <v>19</v>
      </c>
      <c r="F336" s="96" t="s">
        <v>19</v>
      </c>
      <c r="G336" s="94" t="s">
        <v>24</v>
      </c>
      <c r="H336" s="90" t="n">
        <v>1.028</v>
      </c>
      <c r="I336" s="93" t="n">
        <v>1.2</v>
      </c>
      <c r="J336" s="32" t="n">
        <v>39</v>
      </c>
      <c r="K336" s="32" t="n">
        <f aca="false">(H336*I336*J336)</f>
        <v>48.1104</v>
      </c>
      <c r="L336" s="32" t="n">
        <f aca="false">(K336*30%)</f>
        <v>14.43312</v>
      </c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"/>
      <c r="Z336" s="9"/>
      <c r="AA336" s="9"/>
      <c r="AB336" s="9"/>
      <c r="AC336" s="9"/>
      <c r="AD336" s="9"/>
      <c r="AE336" s="9"/>
      <c r="AF336" s="9"/>
      <c r="AG336" s="9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</row>
    <row r="337" s="56" customFormat="true" ht="15.95" hidden="false" customHeight="true" outlineLevel="2" collapsed="false">
      <c r="A337" s="91" t="n">
        <v>23</v>
      </c>
      <c r="B337" s="123" t="s">
        <v>377</v>
      </c>
      <c r="C337" s="90" t="s">
        <v>400</v>
      </c>
      <c r="D337" s="37" t="s">
        <v>18</v>
      </c>
      <c r="E337" s="92" t="s">
        <v>19</v>
      </c>
      <c r="F337" s="96" t="s">
        <v>19</v>
      </c>
      <c r="G337" s="94" t="s">
        <v>24</v>
      </c>
      <c r="H337" s="90" t="n">
        <v>1.114</v>
      </c>
      <c r="I337" s="93" t="n">
        <v>1.2</v>
      </c>
      <c r="J337" s="32" t="n">
        <v>39</v>
      </c>
      <c r="K337" s="32" t="n">
        <f aca="false">(H337*I337*J337)</f>
        <v>52.1352</v>
      </c>
      <c r="L337" s="32" t="n">
        <f aca="false">(K337*30%)</f>
        <v>15.64056</v>
      </c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"/>
      <c r="Z337" s="9"/>
      <c r="AA337" s="9"/>
      <c r="AB337" s="9"/>
      <c r="AC337" s="9"/>
      <c r="AD337" s="9"/>
      <c r="AE337" s="9"/>
      <c r="AF337" s="9"/>
      <c r="AG337" s="9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</row>
    <row r="338" s="56" customFormat="true" ht="15.95" hidden="false" customHeight="true" outlineLevel="2" collapsed="false">
      <c r="A338" s="91" t="n">
        <v>24</v>
      </c>
      <c r="B338" s="123" t="s">
        <v>377</v>
      </c>
      <c r="C338" s="90" t="s">
        <v>401</v>
      </c>
      <c r="D338" s="37" t="s">
        <v>18</v>
      </c>
      <c r="E338" s="92" t="s">
        <v>19</v>
      </c>
      <c r="F338" s="96" t="s">
        <v>19</v>
      </c>
      <c r="G338" s="94" t="s">
        <v>24</v>
      </c>
      <c r="H338" s="90" t="n">
        <v>1.395</v>
      </c>
      <c r="I338" s="93" t="n">
        <v>1.2</v>
      </c>
      <c r="J338" s="32" t="n">
        <v>39</v>
      </c>
      <c r="K338" s="32" t="n">
        <f aca="false">(H338*I338*J338)</f>
        <v>65.286</v>
      </c>
      <c r="L338" s="32" t="n">
        <f aca="false">(K338*30%)</f>
        <v>19.5858</v>
      </c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"/>
      <c r="Z338" s="9"/>
      <c r="AA338" s="9"/>
      <c r="AB338" s="9"/>
      <c r="AC338" s="9"/>
      <c r="AD338" s="9"/>
      <c r="AE338" s="9"/>
      <c r="AF338" s="9"/>
      <c r="AG338" s="9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</row>
    <row r="339" s="56" customFormat="true" ht="15.95" hidden="false" customHeight="true" outlineLevel="2" collapsed="false">
      <c r="A339" s="91" t="n">
        <v>25</v>
      </c>
      <c r="B339" s="123" t="s">
        <v>377</v>
      </c>
      <c r="C339" s="90" t="s">
        <v>402</v>
      </c>
      <c r="D339" s="37" t="s">
        <v>18</v>
      </c>
      <c r="E339" s="92" t="s">
        <v>19</v>
      </c>
      <c r="F339" s="96" t="s">
        <v>19</v>
      </c>
      <c r="G339" s="94" t="s">
        <v>24</v>
      </c>
      <c r="H339" s="90" t="n">
        <v>2.778</v>
      </c>
      <c r="I339" s="93" t="n">
        <v>1.2</v>
      </c>
      <c r="J339" s="32" t="n">
        <v>39</v>
      </c>
      <c r="K339" s="32" t="n">
        <f aca="false">(H339*I339*J339)</f>
        <v>130.0104</v>
      </c>
      <c r="L339" s="32" t="n">
        <f aca="false">(K339*30%)</f>
        <v>39.00312</v>
      </c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"/>
      <c r="Z339" s="9"/>
      <c r="AA339" s="9"/>
      <c r="AB339" s="9"/>
      <c r="AC339" s="9"/>
      <c r="AD339" s="9"/>
      <c r="AE339" s="9"/>
      <c r="AF339" s="9"/>
      <c r="AG339" s="9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</row>
    <row r="340" s="56" customFormat="true" ht="15.95" hidden="false" customHeight="true" outlineLevel="2" collapsed="false">
      <c r="A340" s="91" t="n">
        <v>26</v>
      </c>
      <c r="B340" s="36" t="s">
        <v>377</v>
      </c>
      <c r="C340" s="37" t="s">
        <v>403</v>
      </c>
      <c r="D340" s="37" t="s">
        <v>404</v>
      </c>
      <c r="E340" s="36" t="s">
        <v>19</v>
      </c>
      <c r="F340" s="96" t="s">
        <v>19</v>
      </c>
      <c r="G340" s="94" t="s">
        <v>24</v>
      </c>
      <c r="H340" s="37" t="n">
        <v>10.597</v>
      </c>
      <c r="I340" s="51" t="n">
        <v>1.2</v>
      </c>
      <c r="J340" s="32" t="n">
        <v>39</v>
      </c>
      <c r="K340" s="32" t="n">
        <f aca="false">(H340*I340*J340)</f>
        <v>495.9396</v>
      </c>
      <c r="L340" s="32" t="n">
        <f aca="false">(K340*30%)</f>
        <v>148.78188</v>
      </c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"/>
      <c r="Z340" s="9"/>
      <c r="AA340" s="9"/>
      <c r="AB340" s="9"/>
      <c r="AC340" s="9"/>
      <c r="AD340" s="9"/>
      <c r="AE340" s="9"/>
      <c r="AF340" s="9"/>
      <c r="AG340" s="9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</row>
    <row r="341" s="56" customFormat="true" ht="15.95" hidden="false" customHeight="true" outlineLevel="2" collapsed="false">
      <c r="A341" s="91" t="n">
        <v>27</v>
      </c>
      <c r="B341" s="123" t="s">
        <v>377</v>
      </c>
      <c r="C341" s="90" t="s">
        <v>405</v>
      </c>
      <c r="D341" s="37" t="s">
        <v>18</v>
      </c>
      <c r="E341" s="92" t="s">
        <v>19</v>
      </c>
      <c r="F341" s="96" t="s">
        <v>19</v>
      </c>
      <c r="G341" s="94" t="s">
        <v>24</v>
      </c>
      <c r="H341" s="90" t="n">
        <v>3.308</v>
      </c>
      <c r="I341" s="93" t="n">
        <v>1.2</v>
      </c>
      <c r="J341" s="32" t="n">
        <v>39</v>
      </c>
      <c r="K341" s="32" t="n">
        <f aca="false">(H341*I341*J341)</f>
        <v>154.8144</v>
      </c>
      <c r="L341" s="32" t="n">
        <f aca="false">(K341*30%)</f>
        <v>46.44432</v>
      </c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"/>
      <c r="Z341" s="9"/>
      <c r="AA341" s="9"/>
      <c r="AB341" s="9"/>
      <c r="AC341" s="9"/>
      <c r="AD341" s="9"/>
      <c r="AE341" s="9"/>
      <c r="AF341" s="9"/>
      <c r="AG341" s="9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</row>
    <row r="342" s="56" customFormat="true" ht="15.95" hidden="false" customHeight="true" outlineLevel="2" collapsed="false">
      <c r="A342" s="91" t="n">
        <v>28</v>
      </c>
      <c r="B342" s="123" t="s">
        <v>377</v>
      </c>
      <c r="C342" s="90" t="s">
        <v>406</v>
      </c>
      <c r="D342" s="37" t="s">
        <v>18</v>
      </c>
      <c r="E342" s="92" t="s">
        <v>19</v>
      </c>
      <c r="F342" s="96" t="s">
        <v>19</v>
      </c>
      <c r="G342" s="94" t="s">
        <v>24</v>
      </c>
      <c r="H342" s="90" t="n">
        <v>2.605</v>
      </c>
      <c r="I342" s="93" t="n">
        <v>1.2</v>
      </c>
      <c r="J342" s="32" t="n">
        <v>39</v>
      </c>
      <c r="K342" s="32" t="n">
        <f aca="false">(H342*I342*J342)</f>
        <v>121.914</v>
      </c>
      <c r="L342" s="32" t="n">
        <f aca="false">(K342*30%)</f>
        <v>36.5742</v>
      </c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"/>
      <c r="Z342" s="9"/>
      <c r="AA342" s="9"/>
      <c r="AB342" s="9"/>
      <c r="AC342" s="9"/>
      <c r="AD342" s="9"/>
      <c r="AE342" s="9"/>
      <c r="AF342" s="9"/>
      <c r="AG342" s="9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</row>
    <row r="343" s="56" customFormat="true" ht="15.95" hidden="false" customHeight="true" outlineLevel="2" collapsed="false">
      <c r="A343" s="91" t="n">
        <v>29</v>
      </c>
      <c r="B343" s="123" t="s">
        <v>377</v>
      </c>
      <c r="C343" s="90" t="s">
        <v>407</v>
      </c>
      <c r="D343" s="37" t="s">
        <v>18</v>
      </c>
      <c r="E343" s="92" t="s">
        <v>19</v>
      </c>
      <c r="F343" s="96" t="s">
        <v>19</v>
      </c>
      <c r="G343" s="94" t="s">
        <v>24</v>
      </c>
      <c r="H343" s="90" t="n">
        <v>1.717</v>
      </c>
      <c r="I343" s="93" t="n">
        <v>1.2</v>
      </c>
      <c r="J343" s="32" t="n">
        <v>39</v>
      </c>
      <c r="K343" s="32" t="n">
        <f aca="false">(H343*I343*J343)</f>
        <v>80.3556</v>
      </c>
      <c r="L343" s="32" t="n">
        <f aca="false">(K343*30%)</f>
        <v>24.10668</v>
      </c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"/>
      <c r="Z343" s="9"/>
      <c r="AA343" s="9"/>
      <c r="AB343" s="9"/>
      <c r="AC343" s="9"/>
      <c r="AD343" s="9"/>
      <c r="AE343" s="9"/>
      <c r="AF343" s="9"/>
      <c r="AG343" s="9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</row>
    <row r="344" s="56" customFormat="true" ht="15.95" hidden="false" customHeight="true" outlineLevel="2" collapsed="false">
      <c r="A344" s="91" t="n">
        <v>30</v>
      </c>
      <c r="B344" s="123" t="s">
        <v>377</v>
      </c>
      <c r="C344" s="90" t="s">
        <v>408</v>
      </c>
      <c r="D344" s="37" t="s">
        <v>18</v>
      </c>
      <c r="E344" s="92" t="s">
        <v>19</v>
      </c>
      <c r="F344" s="96" t="s">
        <v>19</v>
      </c>
      <c r="G344" s="94" t="s">
        <v>24</v>
      </c>
      <c r="H344" s="90" t="n">
        <v>1.297</v>
      </c>
      <c r="I344" s="93" t="n">
        <v>1.2</v>
      </c>
      <c r="J344" s="32" t="n">
        <v>39</v>
      </c>
      <c r="K344" s="32" t="n">
        <f aca="false">(H344*I344*J344)</f>
        <v>60.6996</v>
      </c>
      <c r="L344" s="32" t="n">
        <f aca="false">(K344*30%)</f>
        <v>18.20988</v>
      </c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"/>
      <c r="Z344" s="9"/>
      <c r="AA344" s="9"/>
      <c r="AB344" s="9"/>
      <c r="AC344" s="9"/>
      <c r="AD344" s="9"/>
      <c r="AE344" s="9"/>
      <c r="AF344" s="9"/>
      <c r="AG344" s="9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</row>
    <row r="345" s="56" customFormat="true" ht="15.95" hidden="false" customHeight="true" outlineLevel="2" collapsed="false">
      <c r="A345" s="91" t="n">
        <v>31</v>
      </c>
      <c r="B345" s="123" t="s">
        <v>377</v>
      </c>
      <c r="C345" s="90" t="s">
        <v>409</v>
      </c>
      <c r="D345" s="37" t="s">
        <v>18</v>
      </c>
      <c r="E345" s="92" t="s">
        <v>19</v>
      </c>
      <c r="F345" s="96" t="s">
        <v>19</v>
      </c>
      <c r="G345" s="94" t="s">
        <v>24</v>
      </c>
      <c r="H345" s="90" t="n">
        <v>1.187</v>
      </c>
      <c r="I345" s="93" t="n">
        <v>1.2</v>
      </c>
      <c r="J345" s="32" t="n">
        <v>39</v>
      </c>
      <c r="K345" s="32" t="n">
        <f aca="false">(H345*I345*J345)</f>
        <v>55.5516</v>
      </c>
      <c r="L345" s="32" t="n">
        <f aca="false">(K345*30%)</f>
        <v>16.66548</v>
      </c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"/>
      <c r="Z345" s="9"/>
      <c r="AA345" s="9"/>
      <c r="AB345" s="9"/>
      <c r="AC345" s="9"/>
      <c r="AD345" s="9"/>
      <c r="AE345" s="9"/>
      <c r="AF345" s="9"/>
      <c r="AG345" s="9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</row>
    <row r="346" s="56" customFormat="true" ht="15.95" hidden="false" customHeight="true" outlineLevel="2" collapsed="false">
      <c r="A346" s="91" t="n">
        <v>32</v>
      </c>
      <c r="B346" s="123" t="s">
        <v>377</v>
      </c>
      <c r="C346" s="90" t="s">
        <v>410</v>
      </c>
      <c r="D346" s="37" t="s">
        <v>18</v>
      </c>
      <c r="E346" s="92" t="s">
        <v>19</v>
      </c>
      <c r="F346" s="96" t="s">
        <v>19</v>
      </c>
      <c r="G346" s="94" t="s">
        <v>24</v>
      </c>
      <c r="H346" s="90" t="n">
        <v>1.662</v>
      </c>
      <c r="I346" s="93" t="n">
        <v>1.2</v>
      </c>
      <c r="J346" s="32" t="n">
        <v>39</v>
      </c>
      <c r="K346" s="32" t="n">
        <f aca="false">(H346*I346*J346)</f>
        <v>77.7816</v>
      </c>
      <c r="L346" s="32" t="n">
        <f aca="false">(K346*30%)</f>
        <v>23.33448</v>
      </c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"/>
      <c r="Z346" s="9"/>
      <c r="AA346" s="9"/>
      <c r="AB346" s="9"/>
      <c r="AC346" s="9"/>
      <c r="AD346" s="9"/>
      <c r="AE346" s="9"/>
      <c r="AF346" s="9"/>
      <c r="AG346" s="9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</row>
    <row r="347" s="56" customFormat="true" ht="15.95" hidden="false" customHeight="true" outlineLevel="2" collapsed="false">
      <c r="A347" s="91" t="n">
        <v>33</v>
      </c>
      <c r="B347" s="123" t="s">
        <v>377</v>
      </c>
      <c r="C347" s="90" t="s">
        <v>411</v>
      </c>
      <c r="D347" s="37" t="s">
        <v>18</v>
      </c>
      <c r="E347" s="92" t="s">
        <v>19</v>
      </c>
      <c r="F347" s="96" t="s">
        <v>19</v>
      </c>
      <c r="G347" s="94" t="s">
        <v>24</v>
      </c>
      <c r="H347" s="90" t="n">
        <v>1.234</v>
      </c>
      <c r="I347" s="93" t="n">
        <v>1.2</v>
      </c>
      <c r="J347" s="32" t="n">
        <v>39</v>
      </c>
      <c r="K347" s="32" t="n">
        <f aca="false">(H347*I347*J347)</f>
        <v>57.7512</v>
      </c>
      <c r="L347" s="32" t="n">
        <f aca="false">(K347*30%)</f>
        <v>17.32536</v>
      </c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"/>
      <c r="Z347" s="9"/>
      <c r="AA347" s="9"/>
      <c r="AB347" s="9"/>
      <c r="AC347" s="9"/>
      <c r="AD347" s="9"/>
      <c r="AE347" s="9"/>
      <c r="AF347" s="9"/>
      <c r="AG347" s="9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</row>
    <row r="348" s="56" customFormat="true" ht="15.95" hidden="false" customHeight="true" outlineLevel="2" collapsed="false">
      <c r="A348" s="91" t="n">
        <v>34</v>
      </c>
      <c r="B348" s="123" t="s">
        <v>377</v>
      </c>
      <c r="C348" s="90" t="s">
        <v>412</v>
      </c>
      <c r="D348" s="37" t="s">
        <v>18</v>
      </c>
      <c r="E348" s="92" t="s">
        <v>19</v>
      </c>
      <c r="F348" s="96" t="s">
        <v>19</v>
      </c>
      <c r="G348" s="94" t="s">
        <v>24</v>
      </c>
      <c r="H348" s="90" t="n">
        <v>1.974</v>
      </c>
      <c r="I348" s="93" t="n">
        <v>1.2</v>
      </c>
      <c r="J348" s="32" t="n">
        <v>39</v>
      </c>
      <c r="K348" s="32" t="n">
        <f aca="false">(H348*I348*J348)</f>
        <v>92.3832</v>
      </c>
      <c r="L348" s="32" t="n">
        <f aca="false">(K348*30%)</f>
        <v>27.71496</v>
      </c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"/>
      <c r="Z348" s="9"/>
      <c r="AA348" s="9"/>
      <c r="AB348" s="9"/>
      <c r="AC348" s="9"/>
      <c r="AD348" s="9"/>
      <c r="AE348" s="9"/>
      <c r="AF348" s="9"/>
      <c r="AG348" s="9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</row>
    <row r="349" s="56" customFormat="true" ht="15.95" hidden="false" customHeight="true" outlineLevel="2" collapsed="false">
      <c r="A349" s="91" t="n">
        <v>35</v>
      </c>
      <c r="B349" s="123" t="s">
        <v>377</v>
      </c>
      <c r="C349" s="90" t="s">
        <v>413</v>
      </c>
      <c r="D349" s="37" t="s">
        <v>18</v>
      </c>
      <c r="E349" s="92" t="s">
        <v>19</v>
      </c>
      <c r="F349" s="96" t="s">
        <v>19</v>
      </c>
      <c r="G349" s="94" t="s">
        <v>24</v>
      </c>
      <c r="H349" s="90" t="n">
        <v>1.855</v>
      </c>
      <c r="I349" s="93" t="n">
        <v>1.2</v>
      </c>
      <c r="J349" s="32" t="n">
        <v>39</v>
      </c>
      <c r="K349" s="32" t="n">
        <f aca="false">(H349*I349*J349)</f>
        <v>86.814</v>
      </c>
      <c r="L349" s="32" t="n">
        <f aca="false">(K349*30%)</f>
        <v>26.0442</v>
      </c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"/>
      <c r="Z349" s="9"/>
      <c r="AA349" s="9"/>
      <c r="AB349" s="9"/>
      <c r="AC349" s="9"/>
      <c r="AD349" s="9"/>
      <c r="AE349" s="9"/>
      <c r="AF349" s="9"/>
      <c r="AG349" s="9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</row>
    <row r="350" s="56" customFormat="true" ht="15.95" hidden="false" customHeight="true" outlineLevel="2" collapsed="false">
      <c r="A350" s="91" t="n">
        <v>36</v>
      </c>
      <c r="B350" s="123" t="s">
        <v>377</v>
      </c>
      <c r="C350" s="90" t="s">
        <v>414</v>
      </c>
      <c r="D350" s="37" t="s">
        <v>18</v>
      </c>
      <c r="E350" s="92" t="s">
        <v>19</v>
      </c>
      <c r="F350" s="96" t="s">
        <v>19</v>
      </c>
      <c r="G350" s="94" t="s">
        <v>24</v>
      </c>
      <c r="H350" s="90" t="n">
        <v>2.985</v>
      </c>
      <c r="I350" s="93" t="n">
        <v>1.2</v>
      </c>
      <c r="J350" s="32" t="n">
        <v>39</v>
      </c>
      <c r="K350" s="32" t="n">
        <f aca="false">(H350*I350*J350)</f>
        <v>139.698</v>
      </c>
      <c r="L350" s="32" t="n">
        <f aca="false">(K350*30%)</f>
        <v>41.9094</v>
      </c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"/>
      <c r="Z350" s="9"/>
      <c r="AA350" s="9"/>
      <c r="AB350" s="9"/>
      <c r="AC350" s="9"/>
      <c r="AD350" s="9"/>
      <c r="AE350" s="9"/>
      <c r="AF350" s="9"/>
      <c r="AG350" s="9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</row>
    <row r="351" s="56" customFormat="true" ht="15.95" hidden="false" customHeight="true" outlineLevel="2" collapsed="false">
      <c r="A351" s="91" t="n">
        <v>37</v>
      </c>
      <c r="B351" s="123" t="s">
        <v>377</v>
      </c>
      <c r="C351" s="90" t="s">
        <v>415</v>
      </c>
      <c r="D351" s="37" t="s">
        <v>18</v>
      </c>
      <c r="E351" s="92" t="s">
        <v>19</v>
      </c>
      <c r="F351" s="96" t="s">
        <v>19</v>
      </c>
      <c r="G351" s="38" t="s">
        <v>24</v>
      </c>
      <c r="H351" s="90" t="n">
        <v>3.893</v>
      </c>
      <c r="I351" s="93" t="n">
        <v>1.2</v>
      </c>
      <c r="J351" s="32" t="n">
        <v>39</v>
      </c>
      <c r="K351" s="32" t="n">
        <f aca="false">(H351*I351*J351)</f>
        <v>182.1924</v>
      </c>
      <c r="L351" s="32" t="n">
        <f aca="false">(K351*30%)</f>
        <v>54.65772</v>
      </c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"/>
      <c r="Z351" s="9"/>
      <c r="AA351" s="9"/>
      <c r="AB351" s="9"/>
      <c r="AC351" s="9"/>
      <c r="AD351" s="9"/>
      <c r="AE351" s="9"/>
      <c r="AF351" s="9"/>
      <c r="AG351" s="9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</row>
    <row r="352" s="56" customFormat="true" ht="15.95" hidden="false" customHeight="true" outlineLevel="2" collapsed="false">
      <c r="A352" s="91" t="n">
        <v>38</v>
      </c>
      <c r="B352" s="36" t="s">
        <v>377</v>
      </c>
      <c r="C352" s="37" t="s">
        <v>416</v>
      </c>
      <c r="D352" s="37" t="s">
        <v>417</v>
      </c>
      <c r="E352" s="36" t="s">
        <v>49</v>
      </c>
      <c r="F352" s="49" t="s">
        <v>49</v>
      </c>
      <c r="G352" s="38" t="s">
        <v>24</v>
      </c>
      <c r="H352" s="114" t="n">
        <v>3</v>
      </c>
      <c r="I352" s="93" t="n">
        <v>1.2</v>
      </c>
      <c r="J352" s="32" t="n">
        <v>39</v>
      </c>
      <c r="K352" s="32" t="n">
        <f aca="false">(H352*I352*J352)</f>
        <v>140.4</v>
      </c>
      <c r="L352" s="32" t="n">
        <f aca="false">(K352*30%)</f>
        <v>42.12</v>
      </c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"/>
      <c r="Z352" s="9"/>
      <c r="AA352" s="9"/>
      <c r="AB352" s="9"/>
      <c r="AC352" s="9"/>
      <c r="AD352" s="9"/>
      <c r="AE352" s="9"/>
      <c r="AF352" s="9"/>
      <c r="AG352" s="9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</row>
    <row r="353" s="56" customFormat="true" ht="15.95" hidden="false" customHeight="true" outlineLevel="2" collapsed="false">
      <c r="A353" s="91" t="n">
        <v>39</v>
      </c>
      <c r="B353" s="36" t="s">
        <v>377</v>
      </c>
      <c r="C353" s="37" t="s">
        <v>418</v>
      </c>
      <c r="D353" s="37" t="s">
        <v>417</v>
      </c>
      <c r="E353" s="36" t="s">
        <v>49</v>
      </c>
      <c r="F353" s="49" t="s">
        <v>49</v>
      </c>
      <c r="G353" s="38" t="s">
        <v>24</v>
      </c>
      <c r="H353" s="37" t="n">
        <v>25.499</v>
      </c>
      <c r="I353" s="109" t="n">
        <v>1.2</v>
      </c>
      <c r="J353" s="67" t="n">
        <v>39</v>
      </c>
      <c r="K353" s="67" t="n">
        <f aca="false">(H353*I353*J353)</f>
        <v>1193.3532</v>
      </c>
      <c r="L353" s="32" t="n">
        <f aca="false">(K353*30%)</f>
        <v>358.00596</v>
      </c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"/>
      <c r="Z353" s="9"/>
      <c r="AA353" s="9"/>
      <c r="AB353" s="9"/>
      <c r="AC353" s="9"/>
      <c r="AD353" s="9"/>
      <c r="AE353" s="9"/>
      <c r="AF353" s="9"/>
      <c r="AG353" s="9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</row>
    <row r="354" s="105" customFormat="true" ht="15.95" hidden="false" customHeight="true" outlineLevel="1" collapsed="false">
      <c r="A354" s="150"/>
      <c r="B354" s="119" t="s">
        <v>55</v>
      </c>
      <c r="C354" s="152"/>
      <c r="D354" s="152"/>
      <c r="E354" s="168"/>
      <c r="F354" s="156"/>
      <c r="G354" s="169"/>
      <c r="H354" s="155" t="n">
        <f aca="false">SUM(H315:H353)</f>
        <v>123.831</v>
      </c>
      <c r="I354" s="156"/>
      <c r="J354" s="83"/>
      <c r="K354" s="84"/>
      <c r="L354" s="32"/>
      <c r="M354" s="6"/>
      <c r="N354" s="8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</row>
    <row r="355" s="56" customFormat="true" ht="15.95" hidden="false" customHeight="true" outlineLevel="1" collapsed="false">
      <c r="A355" s="91"/>
      <c r="B355" s="99"/>
      <c r="C355" s="37"/>
      <c r="D355" s="37"/>
      <c r="E355" s="36"/>
      <c r="F355" s="51"/>
      <c r="G355" s="94"/>
      <c r="H355" s="85"/>
      <c r="I355" s="51"/>
      <c r="J355" s="22"/>
      <c r="K355" s="32"/>
      <c r="L355" s="32"/>
      <c r="M355" s="6"/>
      <c r="N355" s="8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</row>
    <row r="356" s="56" customFormat="true" ht="15.95" hidden="false" customHeight="true" outlineLevel="1" collapsed="false">
      <c r="A356" s="91"/>
      <c r="B356" s="129"/>
      <c r="C356" s="90"/>
      <c r="D356" s="37"/>
      <c r="E356" s="92"/>
      <c r="F356" s="93"/>
      <c r="G356" s="94"/>
      <c r="H356" s="90"/>
      <c r="I356" s="93"/>
      <c r="J356" s="22"/>
      <c r="K356" s="32"/>
      <c r="L356" s="32"/>
      <c r="M356" s="6"/>
      <c r="N356" s="8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</row>
    <row r="357" customFormat="false" ht="15.95" hidden="false" customHeight="true" outlineLevel="1" collapsed="false">
      <c r="A357" s="91"/>
      <c r="B357" s="123"/>
      <c r="C357" s="132"/>
      <c r="D357" s="37"/>
      <c r="E357" s="87"/>
      <c r="F357" s="49"/>
      <c r="G357" s="49"/>
      <c r="H357" s="114"/>
      <c r="I357" s="51"/>
      <c r="J357" s="22"/>
      <c r="K357" s="32"/>
      <c r="L357" s="32"/>
    </row>
    <row r="358" customFormat="false" ht="15.95" hidden="false" customHeight="true" outlineLevel="1" collapsed="false">
      <c r="A358" s="91"/>
      <c r="B358" s="123"/>
      <c r="C358" s="132"/>
      <c r="D358" s="37"/>
      <c r="E358" s="87"/>
      <c r="F358" s="49"/>
      <c r="G358" s="49"/>
      <c r="H358" s="114"/>
      <c r="I358" s="51"/>
      <c r="J358" s="22"/>
      <c r="K358" s="32"/>
      <c r="L358" s="32"/>
    </row>
    <row r="359" s="40" customFormat="true" ht="15.95" hidden="false" customHeight="true" outlineLevel="2" collapsed="false">
      <c r="A359" s="91" t="n">
        <v>1</v>
      </c>
      <c r="B359" s="123" t="s">
        <v>419</v>
      </c>
      <c r="C359" s="33" t="s">
        <v>420</v>
      </c>
      <c r="D359" s="37" t="s">
        <v>421</v>
      </c>
      <c r="E359" s="87" t="s">
        <v>19</v>
      </c>
      <c r="F359" s="51" t="s">
        <v>19</v>
      </c>
      <c r="G359" s="51" t="s">
        <v>91</v>
      </c>
      <c r="H359" s="114" t="n">
        <v>3</v>
      </c>
      <c r="I359" s="93" t="n">
        <v>1.2</v>
      </c>
      <c r="J359" s="32" t="n">
        <v>28</v>
      </c>
      <c r="K359" s="32" t="n">
        <f aca="false">(H359*I359*J359)</f>
        <v>100.8</v>
      </c>
      <c r="L359" s="32" t="n">
        <f aca="false">(K359*30%)</f>
        <v>30.24</v>
      </c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"/>
      <c r="AG359" s="9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</row>
    <row r="360" s="175" customFormat="true" ht="15.95" hidden="false" customHeight="true" outlineLevel="1" collapsed="false">
      <c r="A360" s="91"/>
      <c r="B360" s="134" t="s">
        <v>55</v>
      </c>
      <c r="C360" s="170"/>
      <c r="D360" s="37"/>
      <c r="E360" s="111"/>
      <c r="F360" s="123"/>
      <c r="G360" s="139"/>
      <c r="H360" s="171" t="n">
        <f aca="false">SUBTOTAL(9,H359:H359)</f>
        <v>3</v>
      </c>
      <c r="I360" s="128"/>
      <c r="J360" s="49"/>
      <c r="K360" s="32"/>
      <c r="L360" s="32"/>
      <c r="M360" s="172"/>
      <c r="N360" s="173"/>
      <c r="O360" s="174"/>
      <c r="P360" s="174"/>
      <c r="Q360" s="174"/>
      <c r="R360" s="174"/>
      <c r="S360" s="174"/>
      <c r="T360" s="174"/>
      <c r="U360" s="174"/>
      <c r="V360" s="174"/>
      <c r="W360" s="174"/>
      <c r="X360" s="174"/>
      <c r="Y360" s="174"/>
      <c r="Z360" s="174"/>
      <c r="AA360" s="174"/>
      <c r="AB360" s="174"/>
      <c r="AC360" s="174"/>
      <c r="AD360" s="174"/>
      <c r="AE360" s="174"/>
      <c r="AF360" s="174"/>
      <c r="AG360" s="174"/>
    </row>
    <row r="361" s="177" customFormat="true" ht="15.95" hidden="false" customHeight="true" outlineLevel="1" collapsed="false">
      <c r="A361" s="91"/>
      <c r="B361" s="129"/>
      <c r="C361" s="170"/>
      <c r="D361" s="37"/>
      <c r="E361" s="111"/>
      <c r="F361" s="128"/>
      <c r="G361" s="94"/>
      <c r="H361" s="171"/>
      <c r="I361" s="128"/>
      <c r="J361" s="49"/>
      <c r="K361" s="32"/>
      <c r="L361" s="32"/>
      <c r="M361" s="172"/>
      <c r="N361" s="173"/>
      <c r="O361" s="174"/>
      <c r="P361" s="174"/>
      <c r="Q361" s="174"/>
      <c r="R361" s="174"/>
      <c r="S361" s="174"/>
      <c r="T361" s="174"/>
      <c r="U361" s="174"/>
      <c r="V361" s="174"/>
      <c r="W361" s="174"/>
      <c r="X361" s="174"/>
      <c r="Y361" s="174"/>
      <c r="Z361" s="174"/>
      <c r="AA361" s="174"/>
      <c r="AB361" s="174"/>
      <c r="AC361" s="174"/>
      <c r="AD361" s="174"/>
      <c r="AE361" s="174"/>
      <c r="AF361" s="174"/>
      <c r="AG361" s="174"/>
      <c r="AH361" s="176"/>
      <c r="AI361" s="176"/>
      <c r="AJ361" s="176"/>
      <c r="AK361" s="176"/>
      <c r="AL361" s="176"/>
      <c r="AM361" s="176"/>
      <c r="AN361" s="176"/>
      <c r="AO361" s="176"/>
      <c r="AP361" s="176"/>
      <c r="AQ361" s="176"/>
      <c r="AR361" s="176"/>
      <c r="AS361" s="176"/>
      <c r="AT361" s="176"/>
      <c r="AU361" s="176"/>
      <c r="AV361" s="176"/>
      <c r="AW361" s="176"/>
      <c r="AX361" s="176"/>
      <c r="AY361" s="176"/>
      <c r="AZ361" s="176"/>
      <c r="BA361" s="176"/>
      <c r="BB361" s="176"/>
      <c r="BC361" s="176"/>
      <c r="BD361" s="176"/>
      <c r="BE361" s="176"/>
      <c r="BF361" s="176"/>
      <c r="BG361" s="176"/>
      <c r="BH361" s="176"/>
      <c r="BI361" s="176"/>
      <c r="BJ361" s="176"/>
      <c r="BK361" s="176"/>
      <c r="BL361" s="176"/>
      <c r="BM361" s="176"/>
      <c r="BN361" s="176"/>
      <c r="BO361" s="176"/>
      <c r="BP361" s="176"/>
      <c r="BQ361" s="176"/>
    </row>
    <row r="362" s="177" customFormat="true" ht="15.95" hidden="false" customHeight="true" outlineLevel="1" collapsed="false">
      <c r="A362" s="91"/>
      <c r="B362" s="123"/>
      <c r="C362" s="178"/>
      <c r="D362" s="37"/>
      <c r="E362" s="111"/>
      <c r="F362" s="123"/>
      <c r="G362" s="49"/>
      <c r="H362" s="179"/>
      <c r="I362" s="128"/>
      <c r="J362" s="49"/>
      <c r="K362" s="32"/>
      <c r="L362" s="32"/>
      <c r="M362" s="172"/>
      <c r="N362" s="173"/>
      <c r="O362" s="174"/>
      <c r="P362" s="174"/>
      <c r="Q362" s="174"/>
      <c r="R362" s="174"/>
      <c r="S362" s="174"/>
      <c r="T362" s="174"/>
      <c r="U362" s="174"/>
      <c r="V362" s="174"/>
      <c r="W362" s="174"/>
      <c r="X362" s="174"/>
      <c r="Y362" s="174"/>
      <c r="Z362" s="174"/>
      <c r="AA362" s="174"/>
      <c r="AB362" s="174"/>
      <c r="AC362" s="174"/>
      <c r="AD362" s="174"/>
      <c r="AE362" s="174"/>
      <c r="AF362" s="174"/>
      <c r="AG362" s="174"/>
      <c r="AH362" s="176"/>
      <c r="AI362" s="176"/>
      <c r="AJ362" s="176"/>
      <c r="AK362" s="176"/>
      <c r="AL362" s="176"/>
      <c r="AM362" s="176"/>
      <c r="AN362" s="176"/>
      <c r="AO362" s="176"/>
      <c r="AP362" s="176"/>
      <c r="AQ362" s="176"/>
      <c r="AR362" s="176"/>
      <c r="AS362" s="176"/>
      <c r="AT362" s="176"/>
      <c r="AU362" s="176"/>
      <c r="AV362" s="176"/>
      <c r="AW362" s="176"/>
      <c r="AX362" s="176"/>
      <c r="AY362" s="176"/>
      <c r="AZ362" s="176"/>
      <c r="BA362" s="176"/>
      <c r="BB362" s="176"/>
      <c r="BC362" s="176"/>
      <c r="BD362" s="176"/>
      <c r="BE362" s="176"/>
      <c r="BF362" s="176"/>
      <c r="BG362" s="176"/>
      <c r="BH362" s="176"/>
      <c r="BI362" s="176"/>
      <c r="BJ362" s="176"/>
      <c r="BK362" s="176"/>
      <c r="BL362" s="176"/>
      <c r="BM362" s="176"/>
      <c r="BN362" s="176"/>
      <c r="BO362" s="176"/>
      <c r="BP362" s="176"/>
      <c r="BQ362" s="176"/>
    </row>
    <row r="363" s="10" customFormat="true" ht="15.95" hidden="false" customHeight="true" outlineLevel="1" collapsed="false">
      <c r="A363" s="91"/>
      <c r="B363" s="49"/>
      <c r="C363" s="115"/>
      <c r="D363" s="37"/>
      <c r="E363" s="111"/>
      <c r="F363" s="123"/>
      <c r="G363" s="49"/>
      <c r="H363" s="114"/>
      <c r="I363" s="128"/>
      <c r="J363" s="22"/>
      <c r="K363" s="32"/>
      <c r="L363" s="32"/>
      <c r="M363" s="6"/>
      <c r="N363" s="8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</row>
    <row r="364" s="113" customFormat="true" ht="15.95" hidden="false" customHeight="true" outlineLevel="2" collapsed="false">
      <c r="A364" s="91" t="n">
        <v>1</v>
      </c>
      <c r="B364" s="49" t="s">
        <v>422</v>
      </c>
      <c r="C364" s="130" t="s">
        <v>423</v>
      </c>
      <c r="D364" s="37" t="s">
        <v>424</v>
      </c>
      <c r="E364" s="87" t="s">
        <v>49</v>
      </c>
      <c r="F364" s="51" t="s">
        <v>49</v>
      </c>
      <c r="G364" s="38" t="s">
        <v>24</v>
      </c>
      <c r="H364" s="141" t="n">
        <v>14.113</v>
      </c>
      <c r="I364" s="51" t="n">
        <v>1.2</v>
      </c>
      <c r="J364" s="32" t="n">
        <v>35</v>
      </c>
      <c r="K364" s="32" t="n">
        <f aca="false">(H364*I364*J364)</f>
        <v>592.746</v>
      </c>
      <c r="L364" s="32" t="n">
        <f aca="false">(K364*30%)</f>
        <v>177.8238</v>
      </c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"/>
      <c r="Z364" s="9"/>
      <c r="AA364" s="9"/>
      <c r="AB364" s="9"/>
      <c r="AC364" s="9"/>
      <c r="AD364" s="9"/>
      <c r="AE364" s="9"/>
      <c r="AF364" s="9"/>
      <c r="AG364" s="9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</row>
    <row r="365" s="113" customFormat="true" ht="15.95" hidden="false" customHeight="true" outlineLevel="2" collapsed="false">
      <c r="A365" s="91" t="n">
        <v>2</v>
      </c>
      <c r="B365" s="49" t="s">
        <v>422</v>
      </c>
      <c r="C365" s="130" t="s">
        <v>425</v>
      </c>
      <c r="D365" s="37" t="s">
        <v>426</v>
      </c>
      <c r="E365" s="87" t="s">
        <v>49</v>
      </c>
      <c r="F365" s="51" t="s">
        <v>49</v>
      </c>
      <c r="G365" s="51" t="s">
        <v>91</v>
      </c>
      <c r="H365" s="114" t="n">
        <v>11.621</v>
      </c>
      <c r="I365" s="51" t="n">
        <v>1.2</v>
      </c>
      <c r="J365" s="32" t="n">
        <v>35</v>
      </c>
      <c r="K365" s="32" t="n">
        <f aca="false">(H365*I365*J365)</f>
        <v>488.082</v>
      </c>
      <c r="L365" s="32" t="n">
        <f aca="false">(K365*30%)</f>
        <v>146.4246</v>
      </c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"/>
      <c r="Z365" s="9"/>
      <c r="AA365" s="9"/>
      <c r="AB365" s="9"/>
      <c r="AC365" s="9"/>
      <c r="AD365" s="9"/>
      <c r="AE365" s="9"/>
      <c r="AF365" s="9"/>
      <c r="AG365" s="9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</row>
    <row r="366" s="113" customFormat="true" ht="15.95" hidden="false" customHeight="true" outlineLevel="2" collapsed="false">
      <c r="A366" s="91" t="n">
        <v>3</v>
      </c>
      <c r="B366" s="49" t="s">
        <v>422</v>
      </c>
      <c r="C366" s="130" t="s">
        <v>427</v>
      </c>
      <c r="D366" s="37" t="s">
        <v>424</v>
      </c>
      <c r="E366" s="87" t="s">
        <v>29</v>
      </c>
      <c r="F366" s="49" t="s">
        <v>29</v>
      </c>
      <c r="G366" s="49" t="s">
        <v>91</v>
      </c>
      <c r="H366" s="141" t="n">
        <v>2.988</v>
      </c>
      <c r="I366" s="51" t="n">
        <v>0.7</v>
      </c>
      <c r="J366" s="32" t="n">
        <v>35</v>
      </c>
      <c r="K366" s="32" t="n">
        <f aca="false">(H366*I366*J366)</f>
        <v>73.206</v>
      </c>
      <c r="L366" s="32" t="n">
        <f aca="false">(K366*30%)</f>
        <v>21.9618</v>
      </c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136" t="n">
        <f aca="false">(AG366+7.32)</f>
        <v>7.32</v>
      </c>
      <c r="AI366" s="32" t="n">
        <f aca="false">(AH366+7.32)</f>
        <v>14.64</v>
      </c>
      <c r="AJ366" s="32" t="n">
        <f aca="false">(AI366+7.32)</f>
        <v>21.96</v>
      </c>
      <c r="AK366" s="32" t="n">
        <f aca="false">(AJ366+7.32)</f>
        <v>29.28</v>
      </c>
      <c r="AL366" s="32" t="n">
        <f aca="false">(AK366+7.32)</f>
        <v>36.6</v>
      </c>
      <c r="AM366" s="32" t="n">
        <f aca="false">(AL366+7.32)</f>
        <v>43.92</v>
      </c>
      <c r="AN366" s="32" t="n">
        <f aca="false">(AM366+7.32)</f>
        <v>51.24</v>
      </c>
      <c r="AO366" s="32" t="n">
        <f aca="false">(AN366+7.32)</f>
        <v>58.56</v>
      </c>
      <c r="AP366" s="32" t="n">
        <f aca="false">(AO366+7.32)</f>
        <v>65.88</v>
      </c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</row>
    <row r="367" s="56" customFormat="true" ht="15.95" hidden="false" customHeight="true" outlineLevel="2" collapsed="false">
      <c r="A367" s="91" t="n">
        <v>4</v>
      </c>
      <c r="B367" s="36" t="s">
        <v>422</v>
      </c>
      <c r="C367" s="37" t="s">
        <v>428</v>
      </c>
      <c r="D367" s="37" t="s">
        <v>185</v>
      </c>
      <c r="E367" s="36" t="s">
        <v>29</v>
      </c>
      <c r="F367" s="51" t="s">
        <v>29</v>
      </c>
      <c r="G367" s="94" t="s">
        <v>24</v>
      </c>
      <c r="H367" s="114" t="n">
        <v>5.22</v>
      </c>
      <c r="I367" s="51" t="n">
        <v>0.7</v>
      </c>
      <c r="J367" s="32" t="n">
        <v>35</v>
      </c>
      <c r="K367" s="32" t="n">
        <f aca="false">(H367*I367*J367)</f>
        <v>127.89</v>
      </c>
      <c r="L367" s="32" t="n">
        <f aca="false">(K367*30%)</f>
        <v>38.367</v>
      </c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136" t="n">
        <f aca="false">(AG367+12.79)</f>
        <v>12.79</v>
      </c>
      <c r="AI367" s="32" t="n">
        <f aca="false">(AH367+12.79)</f>
        <v>25.58</v>
      </c>
      <c r="AJ367" s="32" t="n">
        <f aca="false">(AI367+12.79)</f>
        <v>38.37</v>
      </c>
      <c r="AK367" s="32" t="n">
        <f aca="false">(AJ367+12.79)</f>
        <v>51.16</v>
      </c>
      <c r="AL367" s="32" t="n">
        <f aca="false">(AK367+12.79)</f>
        <v>63.95</v>
      </c>
      <c r="AM367" s="32" t="n">
        <f aca="false">(AL367+12.79)</f>
        <v>76.74</v>
      </c>
      <c r="AN367" s="32" t="n">
        <f aca="false">(AM367+12.79)</f>
        <v>89.53</v>
      </c>
      <c r="AO367" s="32" t="n">
        <f aca="false">(AN367+12.79)</f>
        <v>102.32</v>
      </c>
      <c r="AP367" s="32" t="n">
        <f aca="false">(AO367+12.79)</f>
        <v>115.11</v>
      </c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</row>
    <row r="368" s="56" customFormat="true" ht="15.95" hidden="false" customHeight="true" outlineLevel="2" collapsed="false">
      <c r="A368" s="91" t="n">
        <v>5</v>
      </c>
      <c r="B368" s="47" t="s">
        <v>422</v>
      </c>
      <c r="C368" s="37" t="s">
        <v>429</v>
      </c>
      <c r="D368" s="48" t="s">
        <v>430</v>
      </c>
      <c r="E368" s="92"/>
      <c r="F368" s="49" t="s">
        <v>49</v>
      </c>
      <c r="G368" s="50" t="s">
        <v>180</v>
      </c>
      <c r="H368" s="37" t="n">
        <v>26.429</v>
      </c>
      <c r="I368" s="51" t="n">
        <v>1.2</v>
      </c>
      <c r="J368" s="32" t="n">
        <v>35</v>
      </c>
      <c r="K368" s="32" t="n">
        <f aca="false">(H368*I368*J368)</f>
        <v>1110.018</v>
      </c>
      <c r="L368" s="32" t="n">
        <f aca="false">(K368*30%)</f>
        <v>333.0054</v>
      </c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136"/>
      <c r="AI368" s="32"/>
      <c r="AJ368" s="32"/>
      <c r="AK368" s="32"/>
      <c r="AL368" s="32"/>
      <c r="AM368" s="32"/>
      <c r="AN368" s="32"/>
      <c r="AO368" s="32"/>
      <c r="AP368" s="32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</row>
    <row r="369" s="56" customFormat="true" ht="15.95" hidden="false" customHeight="true" outlineLevel="2" collapsed="false">
      <c r="A369" s="91" t="n">
        <v>6</v>
      </c>
      <c r="B369" s="180" t="s">
        <v>422</v>
      </c>
      <c r="C369" s="90" t="s">
        <v>431</v>
      </c>
      <c r="D369" s="48" t="s">
        <v>432</v>
      </c>
      <c r="E369" s="92" t="s">
        <v>29</v>
      </c>
      <c r="F369" s="96" t="s">
        <v>29</v>
      </c>
      <c r="G369" s="50" t="s">
        <v>220</v>
      </c>
      <c r="H369" s="90" t="n">
        <v>3.324</v>
      </c>
      <c r="I369" s="51" t="n">
        <v>0.7</v>
      </c>
      <c r="J369" s="32" t="n">
        <v>35</v>
      </c>
      <c r="K369" s="32" t="n">
        <f aca="false">(H369*I369*J369)</f>
        <v>81.438</v>
      </c>
      <c r="L369" s="32" t="n">
        <f aca="false">(K369*30%)</f>
        <v>24.4314</v>
      </c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136" t="n">
        <f aca="false">(AG369+8.14)</f>
        <v>8.14</v>
      </c>
      <c r="AI369" s="32" t="n">
        <f aca="false">(AH369+8.14)</f>
        <v>16.28</v>
      </c>
      <c r="AJ369" s="32" t="n">
        <f aca="false">(AI369+8.14)</f>
        <v>24.42</v>
      </c>
      <c r="AK369" s="32" t="n">
        <f aca="false">(AJ369+8.14)</f>
        <v>32.56</v>
      </c>
      <c r="AL369" s="32" t="n">
        <f aca="false">(AK369+8.14)</f>
        <v>40.7</v>
      </c>
      <c r="AM369" s="32" t="n">
        <f aca="false">(AL369+8.14)</f>
        <v>48.84</v>
      </c>
      <c r="AN369" s="32" t="n">
        <f aca="false">(AM369+8.14)</f>
        <v>56.98</v>
      </c>
      <c r="AO369" s="32" t="n">
        <f aca="false">(AN369+8.14)</f>
        <v>65.12</v>
      </c>
      <c r="AP369" s="32" t="n">
        <f aca="false">(AO369+8.14)</f>
        <v>73.26</v>
      </c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</row>
    <row r="370" s="56" customFormat="true" ht="15.95" hidden="false" customHeight="true" outlineLevel="2" collapsed="false">
      <c r="A370" s="91" t="n">
        <v>7</v>
      </c>
      <c r="B370" s="180" t="s">
        <v>422</v>
      </c>
      <c r="C370" s="90" t="s">
        <v>433</v>
      </c>
      <c r="D370" s="48" t="s">
        <v>82</v>
      </c>
      <c r="E370" s="92" t="s">
        <v>212</v>
      </c>
      <c r="F370" s="123" t="s">
        <v>212</v>
      </c>
      <c r="G370" s="50" t="s">
        <v>24</v>
      </c>
      <c r="H370" s="90" t="n">
        <v>3.775</v>
      </c>
      <c r="I370" s="51" t="n">
        <v>0.7</v>
      </c>
      <c r="J370" s="32" t="n">
        <v>35</v>
      </c>
      <c r="K370" s="32" t="n">
        <f aca="false">(H370*I370*J370)</f>
        <v>92.4875</v>
      </c>
      <c r="L370" s="32" t="n">
        <f aca="false">(K370*30%)</f>
        <v>27.74625</v>
      </c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136" t="n">
        <f aca="false">(AG370+9.25)</f>
        <v>9.25</v>
      </c>
      <c r="AI370" s="32" t="n">
        <f aca="false">(AH370+9.25)</f>
        <v>18.5</v>
      </c>
      <c r="AJ370" s="32" t="n">
        <f aca="false">(AI370+9.25)</f>
        <v>27.75</v>
      </c>
      <c r="AK370" s="32" t="n">
        <f aca="false">(AJ370+9.25)</f>
        <v>37</v>
      </c>
      <c r="AL370" s="32" t="n">
        <f aca="false">(AK370+9.25)</f>
        <v>46.25</v>
      </c>
      <c r="AM370" s="32" t="n">
        <f aca="false">(AL370+9.25)</f>
        <v>55.5</v>
      </c>
      <c r="AN370" s="32" t="n">
        <f aca="false">(AM370+9.25)</f>
        <v>64.75</v>
      </c>
      <c r="AO370" s="32" t="n">
        <f aca="false">(AN370+9.25)</f>
        <v>74</v>
      </c>
      <c r="AP370" s="32" t="n">
        <f aca="false">(AO370+9.25)</f>
        <v>83.25</v>
      </c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</row>
    <row r="371" s="105" customFormat="true" ht="15.95" hidden="false" customHeight="true" outlineLevel="2" collapsed="false">
      <c r="A371" s="91" t="n">
        <v>8</v>
      </c>
      <c r="B371" s="180" t="s">
        <v>422</v>
      </c>
      <c r="C371" s="181" t="s">
        <v>434</v>
      </c>
      <c r="D371" s="182" t="s">
        <v>430</v>
      </c>
      <c r="E371" s="183"/>
      <c r="F371" s="62" t="s">
        <v>49</v>
      </c>
      <c r="G371" s="63" t="s">
        <v>180</v>
      </c>
      <c r="H371" s="181" t="n">
        <v>26.249</v>
      </c>
      <c r="I371" s="51" t="n">
        <v>1.2</v>
      </c>
      <c r="J371" s="32" t="n">
        <v>35</v>
      </c>
      <c r="K371" s="32" t="n">
        <f aca="false">(H371*I371*J371)</f>
        <v>1102.458</v>
      </c>
      <c r="L371" s="32" t="n">
        <f aca="false">(K371*30%)</f>
        <v>330.7374</v>
      </c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136"/>
      <c r="AI371" s="32"/>
      <c r="AJ371" s="32"/>
      <c r="AK371" s="32"/>
      <c r="AL371" s="32"/>
      <c r="AM371" s="32"/>
      <c r="AN371" s="32"/>
      <c r="AO371" s="32"/>
      <c r="AP371" s="32"/>
    </row>
    <row r="372" s="187" customFormat="true" ht="15.95" hidden="false" customHeight="true" outlineLevel="2" collapsed="false">
      <c r="A372" s="91" t="n">
        <v>9</v>
      </c>
      <c r="B372" s="180" t="s">
        <v>422</v>
      </c>
      <c r="C372" s="179" t="s">
        <v>435</v>
      </c>
      <c r="D372" s="179" t="s">
        <v>436</v>
      </c>
      <c r="E372" s="184" t="s">
        <v>29</v>
      </c>
      <c r="F372" s="49" t="s">
        <v>29</v>
      </c>
      <c r="G372" s="38" t="s">
        <v>24</v>
      </c>
      <c r="H372" s="179" t="n">
        <v>9.109</v>
      </c>
      <c r="I372" s="185" t="n">
        <v>0.7</v>
      </c>
      <c r="J372" s="32" t="n">
        <v>35</v>
      </c>
      <c r="K372" s="32" t="n">
        <f aca="false">(H372*I372*J372)</f>
        <v>223.1705</v>
      </c>
      <c r="L372" s="32" t="n">
        <f aca="false">(K372*30%)</f>
        <v>66.95115</v>
      </c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186"/>
      <c r="AB372" s="186"/>
      <c r="AC372" s="186"/>
      <c r="AD372" s="186"/>
      <c r="AE372" s="186"/>
      <c r="AF372" s="186"/>
      <c r="AG372" s="186"/>
      <c r="AH372" s="186"/>
      <c r="AI372" s="186"/>
      <c r="AJ372" s="186"/>
      <c r="AK372" s="186"/>
      <c r="AL372" s="186"/>
      <c r="AM372" s="186"/>
      <c r="AN372" s="186"/>
      <c r="AO372" s="186"/>
      <c r="AP372" s="186"/>
    </row>
    <row r="373" s="187" customFormat="true" ht="15.95" hidden="false" customHeight="true" outlineLevel="2" collapsed="false">
      <c r="A373" s="91" t="n">
        <v>10</v>
      </c>
      <c r="B373" s="180" t="s">
        <v>422</v>
      </c>
      <c r="C373" s="179" t="s">
        <v>437</v>
      </c>
      <c r="D373" s="179" t="s">
        <v>82</v>
      </c>
      <c r="E373" s="184" t="s">
        <v>438</v>
      </c>
      <c r="F373" s="49" t="s">
        <v>29</v>
      </c>
      <c r="G373" s="38" t="s">
        <v>24</v>
      </c>
      <c r="H373" s="179" t="n">
        <v>13.15</v>
      </c>
      <c r="I373" s="185" t="n">
        <v>1.2</v>
      </c>
      <c r="J373" s="32" t="n">
        <v>35</v>
      </c>
      <c r="K373" s="32" t="n">
        <f aca="false">(H373*I373*J373)</f>
        <v>552.3</v>
      </c>
      <c r="L373" s="32" t="n">
        <f aca="false">(K373*30%)</f>
        <v>165.69</v>
      </c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186"/>
      <c r="AB373" s="186"/>
      <c r="AC373" s="186"/>
      <c r="AD373" s="186"/>
      <c r="AE373" s="186"/>
      <c r="AF373" s="186"/>
      <c r="AG373" s="186"/>
      <c r="AH373" s="186"/>
      <c r="AI373" s="186"/>
      <c r="AJ373" s="186"/>
      <c r="AK373" s="186"/>
      <c r="AL373" s="186"/>
      <c r="AM373" s="186"/>
      <c r="AN373" s="186"/>
      <c r="AO373" s="186"/>
      <c r="AP373" s="186"/>
    </row>
    <row r="374" s="187" customFormat="true" ht="15.95" hidden="false" customHeight="true" outlineLevel="2" collapsed="false">
      <c r="A374" s="91" t="n">
        <v>11</v>
      </c>
      <c r="B374" s="180" t="s">
        <v>422</v>
      </c>
      <c r="C374" s="179" t="s">
        <v>439</v>
      </c>
      <c r="D374" s="179" t="s">
        <v>440</v>
      </c>
      <c r="E374" s="184" t="s">
        <v>29</v>
      </c>
      <c r="F374" s="49" t="s">
        <v>29</v>
      </c>
      <c r="G374" s="38" t="s">
        <v>24</v>
      </c>
      <c r="H374" s="179" t="n">
        <v>8.556</v>
      </c>
      <c r="I374" s="188" t="n">
        <v>0.7</v>
      </c>
      <c r="J374" s="32" t="n">
        <v>35</v>
      </c>
      <c r="K374" s="32" t="n">
        <f aca="false">(H374*I374*J374)</f>
        <v>209.622</v>
      </c>
      <c r="L374" s="32" t="n">
        <f aca="false">(K374*30%)</f>
        <v>62.8866</v>
      </c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186"/>
      <c r="AB374" s="186"/>
      <c r="AC374" s="186"/>
      <c r="AD374" s="186"/>
      <c r="AE374" s="186"/>
      <c r="AF374" s="186"/>
      <c r="AG374" s="186"/>
      <c r="AH374" s="186"/>
      <c r="AI374" s="186"/>
      <c r="AJ374" s="186"/>
      <c r="AK374" s="186"/>
      <c r="AL374" s="186"/>
      <c r="AM374" s="186"/>
      <c r="AN374" s="186"/>
      <c r="AO374" s="186"/>
      <c r="AP374" s="186"/>
    </row>
    <row r="375" s="187" customFormat="true" ht="15.95" hidden="false" customHeight="true" outlineLevel="2" collapsed="false">
      <c r="A375" s="91" t="n">
        <v>12</v>
      </c>
      <c r="B375" s="180" t="s">
        <v>422</v>
      </c>
      <c r="C375" s="179" t="s">
        <v>441</v>
      </c>
      <c r="D375" s="179" t="s">
        <v>440</v>
      </c>
      <c r="E375" s="184" t="s">
        <v>29</v>
      </c>
      <c r="F375" s="49" t="s">
        <v>29</v>
      </c>
      <c r="G375" s="38" t="s">
        <v>24</v>
      </c>
      <c r="H375" s="179" t="n">
        <v>4.297</v>
      </c>
      <c r="I375" s="189" t="n">
        <v>0.7</v>
      </c>
      <c r="J375" s="136" t="n">
        <v>35</v>
      </c>
      <c r="K375" s="32" t="n">
        <f aca="false">(H375*I375*J375)</f>
        <v>105.2765</v>
      </c>
      <c r="L375" s="32" t="n">
        <f aca="false">(K375*30%)</f>
        <v>31.58295</v>
      </c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186"/>
      <c r="AB375" s="186"/>
      <c r="AC375" s="186"/>
      <c r="AD375" s="186"/>
      <c r="AE375" s="186"/>
      <c r="AF375" s="186"/>
      <c r="AG375" s="186"/>
      <c r="AH375" s="186"/>
      <c r="AI375" s="186"/>
      <c r="AJ375" s="186"/>
      <c r="AK375" s="186"/>
      <c r="AL375" s="186"/>
      <c r="AM375" s="186"/>
      <c r="AN375" s="186"/>
      <c r="AO375" s="186"/>
      <c r="AP375" s="186"/>
    </row>
    <row r="376" s="105" customFormat="true" ht="15.95" hidden="false" customHeight="true" outlineLevel="1" collapsed="false">
      <c r="A376" s="91"/>
      <c r="B376" s="134" t="s">
        <v>55</v>
      </c>
      <c r="C376" s="118"/>
      <c r="D376" s="190"/>
      <c r="E376" s="191"/>
      <c r="F376" s="156"/>
      <c r="G376" s="169"/>
      <c r="H376" s="192" t="n">
        <f aca="false">SUM(H364:H375)</f>
        <v>128.831</v>
      </c>
      <c r="I376" s="156"/>
      <c r="J376" s="22"/>
      <c r="K376" s="32"/>
      <c r="L376" s="32"/>
      <c r="M376" s="6"/>
      <c r="N376" s="8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</row>
    <row r="377" s="56" customFormat="true" ht="15.95" hidden="false" customHeight="true" outlineLevel="1" collapsed="false">
      <c r="A377" s="91"/>
      <c r="B377" s="99"/>
      <c r="C377" s="37"/>
      <c r="D377" s="37"/>
      <c r="E377" s="36"/>
      <c r="F377" s="51"/>
      <c r="G377" s="94"/>
      <c r="H377" s="110"/>
      <c r="I377" s="51"/>
      <c r="J377" s="22"/>
      <c r="K377" s="32"/>
      <c r="L377" s="32"/>
      <c r="M377" s="6"/>
      <c r="N377" s="8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</row>
    <row r="378" s="56" customFormat="true" ht="15.95" hidden="false" customHeight="true" outlineLevel="1" collapsed="false">
      <c r="A378" s="91"/>
      <c r="B378" s="193"/>
      <c r="C378" s="130"/>
      <c r="D378" s="37"/>
      <c r="E378" s="111"/>
      <c r="F378" s="128"/>
      <c r="G378" s="51"/>
      <c r="H378" s="141"/>
      <c r="I378" s="128"/>
      <c r="J378" s="22"/>
      <c r="K378" s="32"/>
      <c r="L378" s="32"/>
      <c r="M378" s="6"/>
      <c r="N378" s="8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</row>
    <row r="379" s="56" customFormat="true" ht="15.95" hidden="false" customHeight="true" outlineLevel="1" collapsed="false">
      <c r="A379" s="91"/>
      <c r="B379" s="193"/>
      <c r="C379" s="130"/>
      <c r="D379" s="37"/>
      <c r="E379" s="111"/>
      <c r="F379" s="128"/>
      <c r="G379" s="51"/>
      <c r="H379" s="141"/>
      <c r="I379" s="128"/>
      <c r="J379" s="22"/>
      <c r="K379" s="32"/>
      <c r="L379" s="32"/>
      <c r="M379" s="6"/>
      <c r="N379" s="8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</row>
    <row r="380" s="10" customFormat="true" ht="15.95" hidden="false" customHeight="true" outlineLevel="2" collapsed="false">
      <c r="A380" s="91" t="n">
        <v>1</v>
      </c>
      <c r="B380" s="49" t="s">
        <v>442</v>
      </c>
      <c r="C380" s="26" t="s">
        <v>443</v>
      </c>
      <c r="D380" s="37" t="s">
        <v>444</v>
      </c>
      <c r="E380" s="87" t="s">
        <v>49</v>
      </c>
      <c r="F380" s="49" t="s">
        <v>49</v>
      </c>
      <c r="G380" s="49" t="s">
        <v>91</v>
      </c>
      <c r="H380" s="37" t="n">
        <v>5.554</v>
      </c>
      <c r="I380" s="93" t="n">
        <v>1.2</v>
      </c>
      <c r="J380" s="32" t="n">
        <v>36</v>
      </c>
      <c r="K380" s="32" t="n">
        <f aca="false">(H380*I380*J380)</f>
        <v>239.9328</v>
      </c>
      <c r="L380" s="32" t="n">
        <f aca="false">(K380*30%)</f>
        <v>71.97984</v>
      </c>
      <c r="M380" s="95"/>
      <c r="N380" s="95"/>
      <c r="O380" s="95"/>
      <c r="P380" s="95"/>
      <c r="Q380" s="95"/>
      <c r="R380" s="95"/>
      <c r="S380" s="95"/>
      <c r="T380" s="95"/>
      <c r="U380" s="95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</row>
    <row r="381" s="10" customFormat="true" ht="15.95" hidden="false" customHeight="true" outlineLevel="2" collapsed="false">
      <c r="A381" s="91" t="n">
        <v>2</v>
      </c>
      <c r="B381" s="49" t="s">
        <v>442</v>
      </c>
      <c r="C381" s="26" t="s">
        <v>445</v>
      </c>
      <c r="D381" s="37" t="s">
        <v>446</v>
      </c>
      <c r="E381" s="87" t="s">
        <v>29</v>
      </c>
      <c r="F381" s="49" t="s">
        <v>29</v>
      </c>
      <c r="G381" s="49" t="s">
        <v>91</v>
      </c>
      <c r="H381" s="37" t="n">
        <v>5.186</v>
      </c>
      <c r="I381" s="51" t="n">
        <v>0.7</v>
      </c>
      <c r="J381" s="32" t="n">
        <v>36</v>
      </c>
      <c r="K381" s="32" t="n">
        <f aca="false">(H381*I381*J381)</f>
        <v>130.6872</v>
      </c>
      <c r="L381" s="32" t="n">
        <f aca="false">(K381*30%)</f>
        <v>39.20616</v>
      </c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136" t="n">
        <f aca="false">(AG381+13.07)</f>
        <v>13.07</v>
      </c>
      <c r="AI381" s="32" t="n">
        <f aca="false">(AH381+13.07)</f>
        <v>26.14</v>
      </c>
      <c r="AJ381" s="32" t="n">
        <f aca="false">(AI381+13.07)</f>
        <v>39.21</v>
      </c>
      <c r="AK381" s="32" t="n">
        <f aca="false">(AJ381+13.07)</f>
        <v>52.28</v>
      </c>
    </row>
    <row r="382" s="10" customFormat="true" ht="15.95" hidden="false" customHeight="true" outlineLevel="2" collapsed="false">
      <c r="A382" s="91" t="n">
        <v>3</v>
      </c>
      <c r="B382" s="49" t="s">
        <v>442</v>
      </c>
      <c r="C382" s="26" t="s">
        <v>447</v>
      </c>
      <c r="D382" s="37" t="s">
        <v>446</v>
      </c>
      <c r="E382" s="87" t="s">
        <v>29</v>
      </c>
      <c r="F382" s="49" t="s">
        <v>29</v>
      </c>
      <c r="G382" s="49" t="s">
        <v>91</v>
      </c>
      <c r="H382" s="37" t="n">
        <v>12.775</v>
      </c>
      <c r="I382" s="51" t="n">
        <v>1.2</v>
      </c>
      <c r="J382" s="32" t="n">
        <v>36</v>
      </c>
      <c r="K382" s="32" t="n">
        <f aca="false">(H382*I382*J382)</f>
        <v>551.88</v>
      </c>
      <c r="L382" s="32" t="n">
        <f aca="false">(K382*30%)</f>
        <v>165.564</v>
      </c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"/>
      <c r="AE382" s="9"/>
      <c r="AF382" s="9"/>
      <c r="AG382" s="9"/>
    </row>
    <row r="383" s="10" customFormat="true" ht="15.95" hidden="false" customHeight="true" outlineLevel="2" collapsed="false">
      <c r="A383" s="91" t="n">
        <v>4</v>
      </c>
      <c r="B383" s="49" t="s">
        <v>442</v>
      </c>
      <c r="C383" s="26" t="s">
        <v>448</v>
      </c>
      <c r="D383" s="37" t="s">
        <v>446</v>
      </c>
      <c r="E383" s="87" t="s">
        <v>29</v>
      </c>
      <c r="F383" s="49" t="s">
        <v>29</v>
      </c>
      <c r="G383" s="49" t="s">
        <v>91</v>
      </c>
      <c r="H383" s="37" t="n">
        <v>5.899</v>
      </c>
      <c r="I383" s="51" t="n">
        <v>0.7</v>
      </c>
      <c r="J383" s="32" t="n">
        <v>36</v>
      </c>
      <c r="K383" s="32" t="n">
        <f aca="false">(H383*I383*J383)</f>
        <v>148.6548</v>
      </c>
      <c r="L383" s="32" t="n">
        <f aca="false">(K383*30%)</f>
        <v>44.59644</v>
      </c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136" t="n">
        <f aca="false">(AG383+14.87)</f>
        <v>14.87</v>
      </c>
      <c r="AI383" s="32" t="n">
        <f aca="false">(AH383+14.87)</f>
        <v>29.74</v>
      </c>
      <c r="AJ383" s="32" t="n">
        <f aca="false">(AI383+14.87)</f>
        <v>44.61</v>
      </c>
      <c r="AK383" s="32" t="n">
        <f aca="false">(AJ383+14.87)</f>
        <v>59.48</v>
      </c>
    </row>
    <row r="384" s="10" customFormat="true" ht="15.95" hidden="false" customHeight="true" outlineLevel="2" collapsed="false">
      <c r="A384" s="91" t="n">
        <v>5</v>
      </c>
      <c r="B384" s="49" t="s">
        <v>442</v>
      </c>
      <c r="C384" s="90" t="s">
        <v>449</v>
      </c>
      <c r="D384" s="37" t="s">
        <v>450</v>
      </c>
      <c r="E384" s="92" t="s">
        <v>39</v>
      </c>
      <c r="F384" s="96" t="s">
        <v>39</v>
      </c>
      <c r="G384" s="49" t="s">
        <v>91</v>
      </c>
      <c r="H384" s="54" t="n">
        <v>1.58</v>
      </c>
      <c r="I384" s="51" t="n">
        <v>0.7</v>
      </c>
      <c r="J384" s="32" t="n">
        <v>36</v>
      </c>
      <c r="K384" s="32" t="n">
        <f aca="false">(H384*I384*J384)</f>
        <v>39.816</v>
      </c>
      <c r="L384" s="32" t="n">
        <f aca="false">(K384*30%)</f>
        <v>11.9448</v>
      </c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136" t="n">
        <f aca="false">(AG384+3.98)</f>
        <v>3.98</v>
      </c>
      <c r="AI384" s="32" t="n">
        <f aca="false">(AH384+3.98)</f>
        <v>7.96</v>
      </c>
      <c r="AJ384" s="32" t="n">
        <f aca="false">(AI384+3.98)</f>
        <v>11.94</v>
      </c>
      <c r="AK384" s="32" t="n">
        <f aca="false">(AJ384+3.98)</f>
        <v>15.92</v>
      </c>
    </row>
    <row r="385" s="113" customFormat="true" ht="15.95" hidden="false" customHeight="true" outlineLevel="2" collapsed="false">
      <c r="A385" s="91" t="n">
        <v>6</v>
      </c>
      <c r="B385" s="49" t="s">
        <v>442</v>
      </c>
      <c r="C385" s="90" t="s">
        <v>451</v>
      </c>
      <c r="D385" s="37" t="s">
        <v>452</v>
      </c>
      <c r="E385" s="37" t="s">
        <v>29</v>
      </c>
      <c r="F385" s="49" t="s">
        <v>29</v>
      </c>
      <c r="G385" s="38" t="s">
        <v>180</v>
      </c>
      <c r="H385" s="37" t="n">
        <v>14.313</v>
      </c>
      <c r="I385" s="51" t="n">
        <v>1.2</v>
      </c>
      <c r="J385" s="32" t="n">
        <v>36</v>
      </c>
      <c r="K385" s="32" t="n">
        <f aca="false">(H385*I385*J385)</f>
        <v>618.3216</v>
      </c>
      <c r="L385" s="32" t="n">
        <f aca="false">(K385*30%)</f>
        <v>185.49648</v>
      </c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"/>
      <c r="Z385" s="9"/>
      <c r="AA385" s="9"/>
      <c r="AB385" s="9"/>
      <c r="AC385" s="9"/>
      <c r="AD385" s="9"/>
      <c r="AE385" s="9"/>
      <c r="AF385" s="9"/>
      <c r="AG385" s="9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</row>
    <row r="386" s="40" customFormat="true" ht="15.95" hidden="false" customHeight="true" outlineLevel="2" collapsed="false">
      <c r="A386" s="91" t="n">
        <v>7</v>
      </c>
      <c r="B386" s="49" t="s">
        <v>442</v>
      </c>
      <c r="C386" s="90" t="s">
        <v>453</v>
      </c>
      <c r="D386" s="37" t="s">
        <v>452</v>
      </c>
      <c r="E386" s="37" t="s">
        <v>29</v>
      </c>
      <c r="F386" s="49" t="s">
        <v>29</v>
      </c>
      <c r="G386" s="38" t="s">
        <v>180</v>
      </c>
      <c r="H386" s="37" t="n">
        <v>15.294</v>
      </c>
      <c r="I386" s="51" t="n">
        <v>1.2</v>
      </c>
      <c r="J386" s="32" t="n">
        <v>36</v>
      </c>
      <c r="K386" s="32" t="n">
        <f aca="false">(H386*I386*J386)</f>
        <v>660.7008</v>
      </c>
      <c r="L386" s="32" t="n">
        <f aca="false">(K386*30%)</f>
        <v>198.21024</v>
      </c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"/>
      <c r="Z386" s="9"/>
      <c r="AA386" s="9"/>
      <c r="AB386" s="9"/>
      <c r="AC386" s="9"/>
      <c r="AD386" s="9"/>
      <c r="AE386" s="9"/>
      <c r="AF386" s="9"/>
      <c r="AG386" s="9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</row>
    <row r="387" s="40" customFormat="true" ht="15.95" hidden="false" customHeight="true" outlineLevel="2" collapsed="false">
      <c r="A387" s="91" t="n">
        <v>8</v>
      </c>
      <c r="B387" s="49" t="s">
        <v>442</v>
      </c>
      <c r="C387" s="26" t="s">
        <v>454</v>
      </c>
      <c r="D387" s="37" t="s">
        <v>455</v>
      </c>
      <c r="E387" s="87" t="s">
        <v>29</v>
      </c>
      <c r="F387" s="49" t="s">
        <v>29</v>
      </c>
      <c r="G387" s="49" t="s">
        <v>91</v>
      </c>
      <c r="H387" s="141" t="n">
        <v>3.429</v>
      </c>
      <c r="I387" s="51" t="n">
        <v>0.7</v>
      </c>
      <c r="J387" s="32" t="n">
        <v>36</v>
      </c>
      <c r="K387" s="32" t="n">
        <f aca="false">(H387*I387*J387)</f>
        <v>86.4108</v>
      </c>
      <c r="L387" s="32" t="n">
        <f aca="false">(K387*30%)</f>
        <v>25.92324</v>
      </c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136" t="n">
        <f aca="false">(AG387+8.64)</f>
        <v>8.64</v>
      </c>
      <c r="AI387" s="32" t="n">
        <f aca="false">(AH387+8.64)</f>
        <v>17.28</v>
      </c>
      <c r="AJ387" s="32" t="n">
        <f aca="false">(AI387+8.64)</f>
        <v>25.92</v>
      </c>
      <c r="AK387" s="32" t="n">
        <f aca="false">(AJ387+8.64)</f>
        <v>34.56</v>
      </c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</row>
    <row r="388" s="56" customFormat="true" ht="15.95" hidden="false" customHeight="true" outlineLevel="2" collapsed="false">
      <c r="A388" s="91" t="n">
        <v>9</v>
      </c>
      <c r="B388" s="49" t="s">
        <v>442</v>
      </c>
      <c r="C388" s="26" t="s">
        <v>456</v>
      </c>
      <c r="D388" s="37" t="s">
        <v>457</v>
      </c>
      <c r="E388" s="87" t="s">
        <v>29</v>
      </c>
      <c r="F388" s="51" t="s">
        <v>29</v>
      </c>
      <c r="G388" s="51" t="s">
        <v>91</v>
      </c>
      <c r="H388" s="141" t="n">
        <v>97.729</v>
      </c>
      <c r="I388" s="51" t="n">
        <v>1.2</v>
      </c>
      <c r="J388" s="32" t="n">
        <v>36</v>
      </c>
      <c r="K388" s="32" t="n">
        <f aca="false">(H388*I388*J388)</f>
        <v>4221.8928</v>
      </c>
      <c r="L388" s="32" t="n">
        <f aca="false">(K388*30%)</f>
        <v>1266.56784</v>
      </c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"/>
      <c r="AA388" s="9"/>
      <c r="AB388" s="9"/>
      <c r="AC388" s="9"/>
      <c r="AD388" s="9"/>
      <c r="AE388" s="9"/>
      <c r="AF388" s="9"/>
      <c r="AG388" s="9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</row>
    <row r="389" s="56" customFormat="true" ht="15.95" hidden="false" customHeight="true" outlineLevel="2" collapsed="false">
      <c r="A389" s="91" t="n">
        <v>10</v>
      </c>
      <c r="B389" s="49" t="s">
        <v>442</v>
      </c>
      <c r="C389" s="90" t="s">
        <v>458</v>
      </c>
      <c r="D389" s="37" t="s">
        <v>457</v>
      </c>
      <c r="E389" s="37" t="s">
        <v>49</v>
      </c>
      <c r="F389" s="51" t="s">
        <v>49</v>
      </c>
      <c r="G389" s="94" t="s">
        <v>180</v>
      </c>
      <c r="H389" s="37" t="n">
        <v>12.185</v>
      </c>
      <c r="I389" s="51" t="n">
        <v>1.2</v>
      </c>
      <c r="J389" s="32" t="n">
        <v>36</v>
      </c>
      <c r="K389" s="32" t="n">
        <f aca="false">(H389*I389*J389)</f>
        <v>526.392</v>
      </c>
      <c r="L389" s="32" t="n">
        <f aca="false">(K389*30%)</f>
        <v>157.9176</v>
      </c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</row>
    <row r="390" s="56" customFormat="true" ht="15.95" hidden="false" customHeight="true" outlineLevel="2" collapsed="false">
      <c r="A390" s="91" t="n">
        <v>11</v>
      </c>
      <c r="B390" s="49" t="s">
        <v>442</v>
      </c>
      <c r="C390" s="90" t="s">
        <v>459</v>
      </c>
      <c r="D390" s="37" t="s">
        <v>460</v>
      </c>
      <c r="E390" s="92" t="s">
        <v>29</v>
      </c>
      <c r="F390" s="51" t="s">
        <v>29</v>
      </c>
      <c r="G390" s="51" t="s">
        <v>91</v>
      </c>
      <c r="H390" s="90" t="n">
        <v>3.016</v>
      </c>
      <c r="I390" s="51" t="n">
        <v>0.7</v>
      </c>
      <c r="J390" s="32" t="n">
        <v>36</v>
      </c>
      <c r="K390" s="32" t="n">
        <f aca="false">(H390*I390*J390)</f>
        <v>76.0032</v>
      </c>
      <c r="L390" s="32" t="n">
        <f aca="false">(K390*30%)</f>
        <v>22.80096</v>
      </c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136" t="n">
        <f aca="false">(AG390+7.6)</f>
        <v>7.6</v>
      </c>
      <c r="AI390" s="32" t="n">
        <f aca="false">(AH390+7.6)</f>
        <v>15.2</v>
      </c>
      <c r="AJ390" s="32" t="n">
        <f aca="false">(AI390+7.6)</f>
        <v>22.8</v>
      </c>
      <c r="AK390" s="32" t="n">
        <f aca="false">(AJ390+7.6)</f>
        <v>30.4</v>
      </c>
      <c r="AL390" s="32" t="n">
        <f aca="false">(AK390+7.6)</f>
        <v>38</v>
      </c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</row>
    <row r="391" s="56" customFormat="true" ht="15.95" hidden="false" customHeight="true" outlineLevel="2" collapsed="false">
      <c r="A391" s="91" t="n">
        <v>12</v>
      </c>
      <c r="B391" s="49" t="s">
        <v>442</v>
      </c>
      <c r="C391" s="90" t="s">
        <v>461</v>
      </c>
      <c r="D391" s="37" t="s">
        <v>462</v>
      </c>
      <c r="E391" s="37" t="s">
        <v>29</v>
      </c>
      <c r="F391" s="51" t="s">
        <v>29</v>
      </c>
      <c r="G391" s="38" t="s">
        <v>180</v>
      </c>
      <c r="H391" s="114" t="n">
        <v>8.81</v>
      </c>
      <c r="I391" s="51" t="n">
        <v>0.7</v>
      </c>
      <c r="J391" s="32" t="n">
        <v>36</v>
      </c>
      <c r="K391" s="32" t="n">
        <f aca="false">(H391*I391*J391)</f>
        <v>222.012</v>
      </c>
      <c r="L391" s="32" t="n">
        <f aca="false">(K391*30%)</f>
        <v>66.6036</v>
      </c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136" t="n">
        <f aca="false">(AG391+22.2)</f>
        <v>22.2</v>
      </c>
      <c r="AI391" s="32" t="n">
        <f aca="false">(AH391+22.2)</f>
        <v>44.4</v>
      </c>
      <c r="AJ391" s="32" t="n">
        <f aca="false">(AI391+22.2)</f>
        <v>66.6</v>
      </c>
      <c r="AK391" s="32" t="n">
        <f aca="false">(AJ391+22.2)</f>
        <v>88.8</v>
      </c>
      <c r="AL391" s="32" t="n">
        <f aca="false">(AK391+22.2)</f>
        <v>111</v>
      </c>
      <c r="AM391" s="32" t="n">
        <f aca="false">(AL391+22.2)</f>
        <v>133.2</v>
      </c>
      <c r="AN391" s="32" t="n">
        <f aca="false">(AM391+22.2)</f>
        <v>155.4</v>
      </c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</row>
    <row r="392" s="56" customFormat="true" ht="15.95" hidden="false" customHeight="true" outlineLevel="2" collapsed="false">
      <c r="A392" s="91" t="n">
        <v>13</v>
      </c>
      <c r="B392" s="49" t="s">
        <v>442</v>
      </c>
      <c r="C392" s="90" t="s">
        <v>463</v>
      </c>
      <c r="D392" s="37" t="s">
        <v>464</v>
      </c>
      <c r="E392" s="92" t="s">
        <v>39</v>
      </c>
      <c r="F392" s="93" t="s">
        <v>39</v>
      </c>
      <c r="G392" s="38" t="s">
        <v>24</v>
      </c>
      <c r="H392" s="90" t="n">
        <v>1.111</v>
      </c>
      <c r="I392" s="51" t="n">
        <v>0.7</v>
      </c>
      <c r="J392" s="32" t="n">
        <v>36</v>
      </c>
      <c r="K392" s="32" t="n">
        <f aca="false">(H392*I392*J392)</f>
        <v>27.9972</v>
      </c>
      <c r="L392" s="32" t="n">
        <f aca="false">(K392*30%)</f>
        <v>8.39916</v>
      </c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136" t="n">
        <f aca="false">(AG392+2.8)</f>
        <v>2.8</v>
      </c>
      <c r="AI392" s="32" t="n">
        <f aca="false">(AH392+2.8)</f>
        <v>5.6</v>
      </c>
      <c r="AJ392" s="32" t="n">
        <f aca="false">(AI392+2.8)</f>
        <v>8.4</v>
      </c>
      <c r="AK392" s="32" t="n">
        <f aca="false">(AJ392+2.8)</f>
        <v>11.2</v>
      </c>
      <c r="AL392" s="32" t="n">
        <f aca="false">(AK392+2.8)</f>
        <v>14</v>
      </c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</row>
    <row r="393" s="56" customFormat="true" ht="15.95" hidden="false" customHeight="true" outlineLevel="2" collapsed="false">
      <c r="A393" s="91" t="n">
        <v>14</v>
      </c>
      <c r="B393" s="49" t="s">
        <v>442</v>
      </c>
      <c r="C393" s="90" t="s">
        <v>465</v>
      </c>
      <c r="D393" s="37" t="s">
        <v>464</v>
      </c>
      <c r="E393" s="92" t="s">
        <v>39</v>
      </c>
      <c r="F393" s="93" t="s">
        <v>39</v>
      </c>
      <c r="G393" s="38" t="s">
        <v>24</v>
      </c>
      <c r="H393" s="90" t="n">
        <v>1.108</v>
      </c>
      <c r="I393" s="51" t="n">
        <v>0.7</v>
      </c>
      <c r="J393" s="32" t="n">
        <v>36</v>
      </c>
      <c r="K393" s="32" t="n">
        <f aca="false">(H393*I393*J393)</f>
        <v>27.9216</v>
      </c>
      <c r="L393" s="32" t="n">
        <f aca="false">(K393*30%)</f>
        <v>8.37648</v>
      </c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136" t="n">
        <f aca="false">(AG393+2.79)</f>
        <v>2.79</v>
      </c>
      <c r="AI393" s="32" t="n">
        <f aca="false">(AH393+2.79)</f>
        <v>5.58</v>
      </c>
      <c r="AJ393" s="32" t="n">
        <f aca="false">(AI393+2.79)</f>
        <v>8.37</v>
      </c>
      <c r="AK393" s="32" t="n">
        <f aca="false">(AJ393+2.79)</f>
        <v>11.16</v>
      </c>
      <c r="AL393" s="32" t="n">
        <f aca="false">(AK393+2.79)</f>
        <v>13.95</v>
      </c>
      <c r="AM393" s="32" t="n">
        <f aca="false">(AL393+2.79)</f>
        <v>16.74</v>
      </c>
      <c r="AN393" s="32" t="n">
        <f aca="false">(AM393+2.79)</f>
        <v>19.53</v>
      </c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</row>
    <row r="394" s="56" customFormat="true" ht="15.95" hidden="false" customHeight="true" outlineLevel="2" collapsed="false">
      <c r="A394" s="91" t="n">
        <v>15</v>
      </c>
      <c r="B394" s="49" t="s">
        <v>442</v>
      </c>
      <c r="C394" s="90" t="s">
        <v>466</v>
      </c>
      <c r="D394" s="37" t="s">
        <v>464</v>
      </c>
      <c r="E394" s="92" t="s">
        <v>39</v>
      </c>
      <c r="F394" s="93" t="s">
        <v>39</v>
      </c>
      <c r="G394" s="38" t="s">
        <v>24</v>
      </c>
      <c r="H394" s="90" t="n">
        <v>1.495</v>
      </c>
      <c r="I394" s="51" t="n">
        <v>0.7</v>
      </c>
      <c r="J394" s="32" t="n">
        <v>36</v>
      </c>
      <c r="K394" s="32" t="n">
        <f aca="false">(H394*I394*J394)</f>
        <v>37.674</v>
      </c>
      <c r="L394" s="32" t="n">
        <f aca="false">(K394*30%)</f>
        <v>11.3022</v>
      </c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136" t="n">
        <f aca="false">(AG394+3.77)</f>
        <v>3.77</v>
      </c>
      <c r="AI394" s="32" t="n">
        <f aca="false">(AH394+3.77)</f>
        <v>7.54</v>
      </c>
      <c r="AJ394" s="32" t="n">
        <f aca="false">(AI394+3.77)</f>
        <v>11.31</v>
      </c>
      <c r="AK394" s="32" t="n">
        <f aca="false">(AJ394+3.77)</f>
        <v>15.08</v>
      </c>
      <c r="AL394" s="32" t="n">
        <f aca="false">(AK394+3.77)</f>
        <v>18.85</v>
      </c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</row>
    <row r="395" s="56" customFormat="true" ht="15.95" hidden="false" customHeight="true" outlineLevel="2" collapsed="false">
      <c r="A395" s="91" t="n">
        <v>16</v>
      </c>
      <c r="B395" s="49" t="s">
        <v>442</v>
      </c>
      <c r="C395" s="90" t="s">
        <v>467</v>
      </c>
      <c r="D395" s="37" t="s">
        <v>464</v>
      </c>
      <c r="E395" s="92" t="s">
        <v>39</v>
      </c>
      <c r="F395" s="93" t="s">
        <v>39</v>
      </c>
      <c r="G395" s="38" t="s">
        <v>24</v>
      </c>
      <c r="H395" s="90" t="n">
        <v>1.076</v>
      </c>
      <c r="I395" s="51" t="n">
        <v>0.7</v>
      </c>
      <c r="J395" s="32" t="n">
        <v>36</v>
      </c>
      <c r="K395" s="32" t="n">
        <f aca="false">(H395*I395*J395)</f>
        <v>27.1152</v>
      </c>
      <c r="L395" s="32" t="n">
        <f aca="false">(K395*30%)</f>
        <v>8.13456</v>
      </c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136" t="n">
        <f aca="false">(AG395+2.71)</f>
        <v>2.71</v>
      </c>
      <c r="AI395" s="32" t="n">
        <f aca="false">(AH395+2.71)</f>
        <v>5.42</v>
      </c>
      <c r="AJ395" s="32" t="n">
        <f aca="false">(AI395+2.71)</f>
        <v>8.13</v>
      </c>
      <c r="AK395" s="32" t="n">
        <f aca="false">(AJ395+2.71)</f>
        <v>10.84</v>
      </c>
      <c r="AL395" s="32" t="n">
        <f aca="false">(AK395+2.71)</f>
        <v>13.55</v>
      </c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</row>
    <row r="396" s="56" customFormat="true" ht="15.95" hidden="false" customHeight="true" outlineLevel="2" collapsed="false">
      <c r="A396" s="91" t="n">
        <v>17</v>
      </c>
      <c r="B396" s="49" t="s">
        <v>442</v>
      </c>
      <c r="C396" s="90" t="s">
        <v>468</v>
      </c>
      <c r="D396" s="37" t="s">
        <v>469</v>
      </c>
      <c r="E396" s="92" t="s">
        <v>39</v>
      </c>
      <c r="F396" s="93" t="s">
        <v>39</v>
      </c>
      <c r="G396" s="49" t="s">
        <v>91</v>
      </c>
      <c r="H396" s="90" t="n">
        <v>2.954</v>
      </c>
      <c r="I396" s="51" t="n">
        <v>0.7</v>
      </c>
      <c r="J396" s="32" t="n">
        <v>36</v>
      </c>
      <c r="K396" s="32" t="n">
        <f aca="false">(H396*I396*J396)</f>
        <v>74.4408</v>
      </c>
      <c r="L396" s="32" t="n">
        <f aca="false">(K396*30%)</f>
        <v>22.33224</v>
      </c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136" t="n">
        <f aca="false">(AG396+7.44)</f>
        <v>7.44</v>
      </c>
      <c r="AI396" s="32" t="n">
        <f aca="false">(AH396+7.44)</f>
        <v>14.88</v>
      </c>
      <c r="AJ396" s="32" t="n">
        <f aca="false">(AI396+7.44)</f>
        <v>22.32</v>
      </c>
      <c r="AK396" s="32" t="n">
        <f aca="false">(AJ396+7.44)</f>
        <v>29.76</v>
      </c>
      <c r="AL396" s="32" t="n">
        <f aca="false">(AK396+7.44)</f>
        <v>37.2</v>
      </c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</row>
    <row r="397" s="56" customFormat="true" ht="15.95" hidden="false" customHeight="true" outlineLevel="2" collapsed="false">
      <c r="A397" s="91" t="n">
        <v>18</v>
      </c>
      <c r="B397" s="49" t="s">
        <v>442</v>
      </c>
      <c r="C397" s="90" t="s">
        <v>470</v>
      </c>
      <c r="D397" s="37" t="s">
        <v>469</v>
      </c>
      <c r="E397" s="92" t="s">
        <v>39</v>
      </c>
      <c r="F397" s="93" t="s">
        <v>39</v>
      </c>
      <c r="G397" s="49" t="s">
        <v>91</v>
      </c>
      <c r="H397" s="90" t="n">
        <v>1.905</v>
      </c>
      <c r="I397" s="51" t="n">
        <v>0.7</v>
      </c>
      <c r="J397" s="32" t="n">
        <v>36</v>
      </c>
      <c r="K397" s="32" t="n">
        <f aca="false">(H397*I397*J397)</f>
        <v>48.006</v>
      </c>
      <c r="L397" s="32" t="n">
        <f aca="false">(K397*30%)</f>
        <v>14.4018</v>
      </c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136" t="n">
        <f aca="false">(AG397+4.8)</f>
        <v>4.8</v>
      </c>
      <c r="AI397" s="32" t="n">
        <f aca="false">(AH397+4.8)</f>
        <v>9.6</v>
      </c>
      <c r="AJ397" s="32" t="n">
        <f aca="false">(AI397+4.8)</f>
        <v>14.4</v>
      </c>
      <c r="AK397" s="32" t="n">
        <f aca="false">(AJ397+4.8)</f>
        <v>19.2</v>
      </c>
      <c r="AL397" s="32" t="n">
        <f aca="false">(AK397+4.8)</f>
        <v>24</v>
      </c>
      <c r="AM397" s="32" t="n">
        <f aca="false">(AL397+4.8)</f>
        <v>28.8</v>
      </c>
      <c r="AN397" s="32" t="n">
        <f aca="false">(AM397+4.8)</f>
        <v>33.6</v>
      </c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</row>
    <row r="398" s="56" customFormat="true" ht="15.95" hidden="false" customHeight="true" outlineLevel="2" collapsed="false">
      <c r="A398" s="91" t="n">
        <v>19</v>
      </c>
      <c r="B398" s="49" t="s">
        <v>442</v>
      </c>
      <c r="C398" s="90" t="s">
        <v>471</v>
      </c>
      <c r="D398" s="37" t="s">
        <v>464</v>
      </c>
      <c r="E398" s="92" t="s">
        <v>39</v>
      </c>
      <c r="F398" s="93" t="s">
        <v>39</v>
      </c>
      <c r="G398" s="49" t="s">
        <v>91</v>
      </c>
      <c r="H398" s="90" t="n">
        <v>1.143</v>
      </c>
      <c r="I398" s="51" t="n">
        <v>0.7</v>
      </c>
      <c r="J398" s="32" t="n">
        <v>36</v>
      </c>
      <c r="K398" s="32" t="n">
        <f aca="false">(H398*I398*J398)</f>
        <v>28.8036</v>
      </c>
      <c r="L398" s="32" t="n">
        <f aca="false">(K398*30%)</f>
        <v>8.64108</v>
      </c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136" t="n">
        <f aca="false">(AG398+2.88)</f>
        <v>2.88</v>
      </c>
      <c r="AI398" s="32" t="n">
        <f aca="false">(AH398+2.88)</f>
        <v>5.76</v>
      </c>
      <c r="AJ398" s="32" t="n">
        <f aca="false">(AI398+2.88)</f>
        <v>8.64</v>
      </c>
      <c r="AK398" s="32" t="n">
        <f aca="false">(AJ398+2.88)</f>
        <v>11.52</v>
      </c>
      <c r="AL398" s="32" t="n">
        <f aca="false">(AK398+2.88)</f>
        <v>14.4</v>
      </c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</row>
    <row r="399" s="56" customFormat="true" ht="15.95" hidden="false" customHeight="true" outlineLevel="2" collapsed="false">
      <c r="A399" s="91" t="n">
        <v>20</v>
      </c>
      <c r="B399" s="49" t="s">
        <v>442</v>
      </c>
      <c r="C399" s="90" t="s">
        <v>472</v>
      </c>
      <c r="D399" s="37" t="s">
        <v>464</v>
      </c>
      <c r="E399" s="92" t="s">
        <v>39</v>
      </c>
      <c r="F399" s="93" t="s">
        <v>39</v>
      </c>
      <c r="G399" s="49" t="s">
        <v>91</v>
      </c>
      <c r="H399" s="90" t="n">
        <v>1.482</v>
      </c>
      <c r="I399" s="51" t="n">
        <v>0.7</v>
      </c>
      <c r="J399" s="32" t="n">
        <v>36</v>
      </c>
      <c r="K399" s="32" t="n">
        <f aca="false">(H399*I399*J399)</f>
        <v>37.3464</v>
      </c>
      <c r="L399" s="32" t="n">
        <f aca="false">(K399*30%)</f>
        <v>11.20392</v>
      </c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136" t="n">
        <f aca="false">(AG399+3.74)</f>
        <v>3.74</v>
      </c>
      <c r="AI399" s="32" t="n">
        <f aca="false">(AH399+3.74)</f>
        <v>7.48</v>
      </c>
      <c r="AJ399" s="32" t="n">
        <f aca="false">(AI399+3.74)</f>
        <v>11.22</v>
      </c>
      <c r="AK399" s="32" t="n">
        <f aca="false">(AJ399+3.74)</f>
        <v>14.96</v>
      </c>
      <c r="AL399" s="32" t="n">
        <f aca="false">(AK399+3.74)</f>
        <v>18.7</v>
      </c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</row>
    <row r="400" s="56" customFormat="true" ht="15.95" hidden="false" customHeight="true" outlineLevel="2" collapsed="false">
      <c r="A400" s="91" t="n">
        <v>21</v>
      </c>
      <c r="B400" s="49" t="s">
        <v>442</v>
      </c>
      <c r="C400" s="90" t="s">
        <v>473</v>
      </c>
      <c r="D400" s="37" t="s">
        <v>464</v>
      </c>
      <c r="E400" s="92" t="s">
        <v>39</v>
      </c>
      <c r="F400" s="93" t="s">
        <v>39</v>
      </c>
      <c r="G400" s="49" t="s">
        <v>91</v>
      </c>
      <c r="H400" s="90" t="n">
        <v>1.704</v>
      </c>
      <c r="I400" s="51" t="n">
        <v>0.7</v>
      </c>
      <c r="J400" s="32" t="n">
        <v>36</v>
      </c>
      <c r="K400" s="32" t="n">
        <f aca="false">(H400*I400*J400)</f>
        <v>42.9408</v>
      </c>
      <c r="L400" s="32" t="n">
        <f aca="false">(K400*30%)</f>
        <v>12.88224</v>
      </c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136" t="n">
        <f aca="false">(AG400+4.29)</f>
        <v>4.29</v>
      </c>
      <c r="AI400" s="32" t="n">
        <f aca="false">(AH400+4.29)</f>
        <v>8.58</v>
      </c>
      <c r="AJ400" s="32" t="n">
        <f aca="false">(AI400+4.29)</f>
        <v>12.87</v>
      </c>
      <c r="AK400" s="32" t="n">
        <f aca="false">(AJ400+4.29)</f>
        <v>17.16</v>
      </c>
      <c r="AL400" s="32" t="n">
        <f aca="false">(AK400+4.29)</f>
        <v>21.45</v>
      </c>
      <c r="AM400" s="32" t="n">
        <f aca="false">(AL400+4.29)</f>
        <v>25.74</v>
      </c>
      <c r="AN400" s="32" t="n">
        <f aca="false">(AM400+4.29)</f>
        <v>30.03</v>
      </c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</row>
    <row r="401" s="56" customFormat="true" ht="15.95" hidden="false" customHeight="true" outlineLevel="2" collapsed="false">
      <c r="A401" s="91" t="n">
        <v>22</v>
      </c>
      <c r="B401" s="49" t="s">
        <v>442</v>
      </c>
      <c r="C401" s="90" t="s">
        <v>474</v>
      </c>
      <c r="D401" s="37" t="s">
        <v>464</v>
      </c>
      <c r="E401" s="92" t="s">
        <v>39</v>
      </c>
      <c r="F401" s="93" t="s">
        <v>39</v>
      </c>
      <c r="G401" s="51" t="s">
        <v>91</v>
      </c>
      <c r="H401" s="90" t="n">
        <v>1.438</v>
      </c>
      <c r="I401" s="51" t="n">
        <v>0.7</v>
      </c>
      <c r="J401" s="32" t="n">
        <v>36</v>
      </c>
      <c r="K401" s="32" t="n">
        <f aca="false">(H401*I401*J401)</f>
        <v>36.2376</v>
      </c>
      <c r="L401" s="32" t="n">
        <f aca="false">(K401*30%)</f>
        <v>10.87128</v>
      </c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136" t="n">
        <f aca="false">(AG401+3.62)</f>
        <v>3.62</v>
      </c>
      <c r="AI401" s="32" t="n">
        <f aca="false">(AH401+3.62)</f>
        <v>7.24</v>
      </c>
      <c r="AJ401" s="32" t="n">
        <f aca="false">(AI401+3.62)</f>
        <v>10.86</v>
      </c>
      <c r="AK401" s="32" t="n">
        <f aca="false">(AJ401+3.62)</f>
        <v>14.48</v>
      </c>
      <c r="AL401" s="32" t="n">
        <f aca="false">(AK401+3.62)</f>
        <v>18.1</v>
      </c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</row>
    <row r="402" s="56" customFormat="true" ht="15.95" hidden="false" customHeight="true" outlineLevel="2" collapsed="false">
      <c r="A402" s="91" t="n">
        <v>23</v>
      </c>
      <c r="B402" s="49" t="s">
        <v>442</v>
      </c>
      <c r="C402" s="26" t="s">
        <v>475</v>
      </c>
      <c r="D402" s="37" t="s">
        <v>464</v>
      </c>
      <c r="E402" s="87" t="s">
        <v>164</v>
      </c>
      <c r="F402" s="96" t="s">
        <v>39</v>
      </c>
      <c r="G402" s="49" t="s">
        <v>91</v>
      </c>
      <c r="H402" s="37" t="n">
        <v>9.363</v>
      </c>
      <c r="I402" s="51" t="n">
        <v>0.7</v>
      </c>
      <c r="J402" s="32" t="n">
        <v>36</v>
      </c>
      <c r="K402" s="32" t="n">
        <f aca="false">(H402*I402*J402)</f>
        <v>235.9476</v>
      </c>
      <c r="L402" s="32" t="n">
        <f aca="false">(K402*30%)</f>
        <v>70.78428</v>
      </c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136" t="n">
        <f aca="false">(AG402+23.6)</f>
        <v>23.6</v>
      </c>
      <c r="AI402" s="32" t="n">
        <f aca="false">(AH402+23.6)</f>
        <v>47.2</v>
      </c>
      <c r="AJ402" s="32" t="n">
        <f aca="false">(AI402+23.6)</f>
        <v>70.8</v>
      </c>
      <c r="AK402" s="32" t="n">
        <f aca="false">(AJ402+23.6)</f>
        <v>94.4</v>
      </c>
      <c r="AL402" s="32" t="n">
        <f aca="false">(AK402+23.6)</f>
        <v>118</v>
      </c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</row>
    <row r="403" s="56" customFormat="true" ht="15.95" hidden="false" customHeight="true" outlineLevel="2" collapsed="false">
      <c r="A403" s="91" t="n">
        <v>24</v>
      </c>
      <c r="B403" s="49" t="s">
        <v>442</v>
      </c>
      <c r="C403" s="90" t="s">
        <v>476</v>
      </c>
      <c r="D403" s="37" t="s">
        <v>464</v>
      </c>
      <c r="E403" s="92" t="s">
        <v>39</v>
      </c>
      <c r="F403" s="96" t="s">
        <v>39</v>
      </c>
      <c r="G403" s="49" t="s">
        <v>91</v>
      </c>
      <c r="H403" s="90" t="n">
        <v>1.135</v>
      </c>
      <c r="I403" s="51" t="n">
        <v>0.7</v>
      </c>
      <c r="J403" s="32" t="n">
        <v>36</v>
      </c>
      <c r="K403" s="32" t="n">
        <f aca="false">(H403*I403*J403)</f>
        <v>28.602</v>
      </c>
      <c r="L403" s="32" t="n">
        <f aca="false">(K403*30%)</f>
        <v>8.5806</v>
      </c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136" t="n">
        <f aca="false">(AG403+2.86)</f>
        <v>2.86</v>
      </c>
      <c r="AI403" s="32" t="n">
        <f aca="false">(AH403+2.86)</f>
        <v>5.72</v>
      </c>
      <c r="AJ403" s="32" t="n">
        <f aca="false">(AI403+2.86)</f>
        <v>8.58</v>
      </c>
      <c r="AK403" s="32" t="n">
        <f aca="false">(AJ403+2.86)</f>
        <v>11.44</v>
      </c>
      <c r="AL403" s="32" t="n">
        <f aca="false">(AK403+2.86)</f>
        <v>14.3</v>
      </c>
      <c r="AM403" s="32" t="n">
        <f aca="false">(AL403+2.86)</f>
        <v>17.16</v>
      </c>
      <c r="AN403" s="32" t="n">
        <f aca="false">(AM403+2.86)</f>
        <v>20.02</v>
      </c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</row>
    <row r="404" s="56" customFormat="true" ht="15.95" hidden="false" customHeight="true" outlineLevel="2" collapsed="false">
      <c r="A404" s="91" t="n">
        <v>25</v>
      </c>
      <c r="B404" s="49" t="s">
        <v>442</v>
      </c>
      <c r="C404" s="90" t="s">
        <v>477</v>
      </c>
      <c r="D404" s="37" t="s">
        <v>464</v>
      </c>
      <c r="E404" s="92" t="s">
        <v>39</v>
      </c>
      <c r="F404" s="96" t="s">
        <v>39</v>
      </c>
      <c r="G404" s="49" t="s">
        <v>91</v>
      </c>
      <c r="H404" s="90" t="n">
        <v>1.428</v>
      </c>
      <c r="I404" s="51" t="n">
        <v>0.7</v>
      </c>
      <c r="J404" s="32" t="n">
        <v>36</v>
      </c>
      <c r="K404" s="32" t="n">
        <f aca="false">(H404*I404*J404)</f>
        <v>35.9856</v>
      </c>
      <c r="L404" s="32" t="n">
        <f aca="false">(K404*30%)</f>
        <v>10.79568</v>
      </c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136" t="n">
        <f aca="false">(AG404+3.6)</f>
        <v>3.6</v>
      </c>
      <c r="AI404" s="32" t="n">
        <f aca="false">(AH404+3.6)</f>
        <v>7.2</v>
      </c>
      <c r="AJ404" s="32" t="n">
        <f aca="false">(AI404+3.6)</f>
        <v>10.8</v>
      </c>
      <c r="AK404" s="32" t="n">
        <f aca="false">(AJ404+3.6)</f>
        <v>14.4</v>
      </c>
      <c r="AL404" s="32" t="n">
        <f aca="false">(AK404+3.6)</f>
        <v>18</v>
      </c>
      <c r="AM404" s="32" t="n">
        <f aca="false">(AL404+3.6)</f>
        <v>21.6</v>
      </c>
      <c r="AN404" s="32" t="n">
        <f aca="false">(AM404+3.6)</f>
        <v>25.2</v>
      </c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</row>
    <row r="405" s="56" customFormat="true" ht="15.95" hidden="false" customHeight="true" outlineLevel="2" collapsed="false">
      <c r="A405" s="91" t="n">
        <v>26</v>
      </c>
      <c r="B405" s="49" t="s">
        <v>442</v>
      </c>
      <c r="C405" s="90" t="s">
        <v>478</v>
      </c>
      <c r="D405" s="37" t="s">
        <v>464</v>
      </c>
      <c r="E405" s="92" t="s">
        <v>39</v>
      </c>
      <c r="F405" s="96" t="s">
        <v>39</v>
      </c>
      <c r="G405" s="49" t="s">
        <v>91</v>
      </c>
      <c r="H405" s="90" t="n">
        <v>1.248</v>
      </c>
      <c r="I405" s="51" t="n">
        <v>0.7</v>
      </c>
      <c r="J405" s="32" t="n">
        <v>36</v>
      </c>
      <c r="K405" s="32" t="n">
        <f aca="false">(H405*I405*J405)</f>
        <v>31.4496</v>
      </c>
      <c r="L405" s="32" t="n">
        <f aca="false">(K405*30%)</f>
        <v>9.43488</v>
      </c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136" t="n">
        <f aca="false">(AG405+3.15)</f>
        <v>3.15</v>
      </c>
      <c r="AI405" s="32" t="n">
        <f aca="false">(AH405+3.15)</f>
        <v>6.3</v>
      </c>
      <c r="AJ405" s="32" t="n">
        <f aca="false">(AI405+3.15)</f>
        <v>9.45</v>
      </c>
      <c r="AK405" s="32" t="n">
        <f aca="false">(AJ405+3.15)</f>
        <v>12.6</v>
      </c>
      <c r="AL405" s="32" t="n">
        <f aca="false">(AK405+3.15)</f>
        <v>15.75</v>
      </c>
      <c r="AM405" s="32" t="n">
        <f aca="false">(AL405+3.15)</f>
        <v>18.9</v>
      </c>
      <c r="AN405" s="32" t="n">
        <f aca="false">(AM405+3.15)</f>
        <v>22.05</v>
      </c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</row>
    <row r="406" s="56" customFormat="true" ht="15.95" hidden="false" customHeight="true" outlineLevel="2" collapsed="false">
      <c r="A406" s="91" t="n">
        <v>27</v>
      </c>
      <c r="B406" s="49" t="s">
        <v>442</v>
      </c>
      <c r="C406" s="90" t="s">
        <v>479</v>
      </c>
      <c r="D406" s="37" t="s">
        <v>464</v>
      </c>
      <c r="E406" s="92" t="s">
        <v>39</v>
      </c>
      <c r="F406" s="96" t="s">
        <v>39</v>
      </c>
      <c r="G406" s="49" t="s">
        <v>91</v>
      </c>
      <c r="H406" s="90" t="n">
        <v>1.274</v>
      </c>
      <c r="I406" s="51" t="n">
        <v>0.7</v>
      </c>
      <c r="J406" s="32" t="n">
        <v>36</v>
      </c>
      <c r="K406" s="32" t="n">
        <f aca="false">(H406*I406*J406)</f>
        <v>32.1048</v>
      </c>
      <c r="L406" s="32" t="n">
        <f aca="false">(K406*30%)</f>
        <v>9.63144</v>
      </c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136" t="n">
        <f aca="false">(AG406+3.21)</f>
        <v>3.21</v>
      </c>
      <c r="AI406" s="32" t="n">
        <f aca="false">(AH406+3.21)</f>
        <v>6.42</v>
      </c>
      <c r="AJ406" s="32" t="n">
        <f aca="false">(AI406+3.21)</f>
        <v>9.63</v>
      </c>
      <c r="AK406" s="32" t="n">
        <f aca="false">(AJ406+3.21)</f>
        <v>12.84</v>
      </c>
      <c r="AL406" s="32" t="n">
        <f aca="false">(AK406+3.21)</f>
        <v>16.05</v>
      </c>
      <c r="AM406" s="32" t="n">
        <f aca="false">(AL406+3.21)</f>
        <v>19.26</v>
      </c>
      <c r="AN406" s="32" t="n">
        <f aca="false">(AM406+3.21)</f>
        <v>22.47</v>
      </c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</row>
    <row r="407" s="56" customFormat="true" ht="15.95" hidden="false" customHeight="true" outlineLevel="2" collapsed="false">
      <c r="A407" s="91" t="n">
        <v>28</v>
      </c>
      <c r="B407" s="49" t="s">
        <v>442</v>
      </c>
      <c r="C407" s="26" t="s">
        <v>480</v>
      </c>
      <c r="D407" s="37" t="s">
        <v>464</v>
      </c>
      <c r="E407" s="87" t="s">
        <v>164</v>
      </c>
      <c r="F407" s="93" t="s">
        <v>39</v>
      </c>
      <c r="G407" s="51" t="s">
        <v>91</v>
      </c>
      <c r="H407" s="114" t="n">
        <v>15.1</v>
      </c>
      <c r="I407" s="51" t="n">
        <v>1.2</v>
      </c>
      <c r="J407" s="32" t="n">
        <v>36</v>
      </c>
      <c r="K407" s="32" t="n">
        <f aca="false">(H407*I407*J407)</f>
        <v>652.32</v>
      </c>
      <c r="L407" s="32" t="n">
        <f aca="false">(K407*30%)</f>
        <v>195.696</v>
      </c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"/>
      <c r="AA407" s="9"/>
      <c r="AB407" s="9"/>
      <c r="AC407" s="9"/>
      <c r="AD407" s="9"/>
      <c r="AE407" s="9"/>
      <c r="AF407" s="9"/>
      <c r="AG407" s="9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</row>
    <row r="408" s="56" customFormat="true" ht="15.95" hidden="false" customHeight="true" outlineLevel="2" collapsed="false">
      <c r="A408" s="91" t="n">
        <v>29</v>
      </c>
      <c r="B408" s="49" t="s">
        <v>442</v>
      </c>
      <c r="C408" s="90" t="s">
        <v>481</v>
      </c>
      <c r="D408" s="37" t="s">
        <v>464</v>
      </c>
      <c r="E408" s="37" t="s">
        <v>39</v>
      </c>
      <c r="F408" s="51" t="s">
        <v>39</v>
      </c>
      <c r="G408" s="38" t="s">
        <v>180</v>
      </c>
      <c r="H408" s="37" t="n">
        <v>15.702</v>
      </c>
      <c r="I408" s="51" t="n">
        <v>1.2</v>
      </c>
      <c r="J408" s="32" t="n">
        <v>36</v>
      </c>
      <c r="K408" s="32" t="n">
        <f aca="false">(H408*I408*J408)</f>
        <v>678.3264</v>
      </c>
      <c r="L408" s="32" t="n">
        <f aca="false">(K408*30%)</f>
        <v>203.49792</v>
      </c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"/>
      <c r="AA408" s="9"/>
      <c r="AB408" s="9"/>
      <c r="AC408" s="9"/>
      <c r="AD408" s="9"/>
      <c r="AE408" s="9"/>
      <c r="AF408" s="9"/>
      <c r="AG408" s="9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</row>
    <row r="409" s="56" customFormat="true" ht="15.95" hidden="false" customHeight="true" outlineLevel="2" collapsed="false">
      <c r="A409" s="91" t="n">
        <v>30</v>
      </c>
      <c r="B409" s="49" t="s">
        <v>442</v>
      </c>
      <c r="C409" s="90" t="s">
        <v>482</v>
      </c>
      <c r="D409" s="37" t="s">
        <v>483</v>
      </c>
      <c r="E409" s="92" t="s">
        <v>29</v>
      </c>
      <c r="F409" s="93" t="s">
        <v>29</v>
      </c>
      <c r="G409" s="94" t="s">
        <v>24</v>
      </c>
      <c r="H409" s="90" t="n">
        <v>2.238</v>
      </c>
      <c r="I409" s="51" t="n">
        <v>0.7</v>
      </c>
      <c r="J409" s="32" t="n">
        <v>36</v>
      </c>
      <c r="K409" s="32" t="n">
        <f aca="false">(H409*I409*J409)</f>
        <v>56.3976</v>
      </c>
      <c r="L409" s="32" t="n">
        <f aca="false">(K409*30%)</f>
        <v>16.91928</v>
      </c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136" t="n">
        <f aca="false">(AG409+5.64)</f>
        <v>5.64</v>
      </c>
      <c r="AI409" s="32" t="n">
        <f aca="false">(AH409+5.64)</f>
        <v>11.28</v>
      </c>
      <c r="AJ409" s="32" t="n">
        <f aca="false">(AI409+5.64)</f>
        <v>16.92</v>
      </c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</row>
    <row r="410" s="56" customFormat="true" ht="15.95" hidden="false" customHeight="true" outlineLevel="2" collapsed="false">
      <c r="A410" s="91" t="n">
        <v>31</v>
      </c>
      <c r="B410" s="49" t="s">
        <v>442</v>
      </c>
      <c r="C410" s="90" t="s">
        <v>484</v>
      </c>
      <c r="D410" s="37" t="s">
        <v>464</v>
      </c>
      <c r="E410" s="92" t="s">
        <v>39</v>
      </c>
      <c r="F410" s="93" t="s">
        <v>39</v>
      </c>
      <c r="G410" s="51" t="s">
        <v>91</v>
      </c>
      <c r="H410" s="54" t="n">
        <v>1.41</v>
      </c>
      <c r="I410" s="51" t="n">
        <v>0.7</v>
      </c>
      <c r="J410" s="32" t="n">
        <v>36</v>
      </c>
      <c r="K410" s="32" t="n">
        <f aca="false">(H410*I410*J410)</f>
        <v>35.532</v>
      </c>
      <c r="L410" s="32" t="n">
        <f aca="false">(K410*30%)</f>
        <v>10.6596</v>
      </c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136" t="n">
        <f aca="false">(AG410+3.55)</f>
        <v>3.55</v>
      </c>
      <c r="AI410" s="32" t="n">
        <f aca="false">(AH410+3.55)</f>
        <v>7.1</v>
      </c>
      <c r="AJ410" s="32" t="n">
        <f aca="false">(AI410+3.55)</f>
        <v>10.65</v>
      </c>
      <c r="AK410" s="32" t="n">
        <f aca="false">(AJ410+3.55)</f>
        <v>14.2</v>
      </c>
      <c r="AL410" s="32" t="n">
        <f aca="false">(AK410+3.55)</f>
        <v>17.75</v>
      </c>
      <c r="AM410" s="32" t="n">
        <f aca="false">(AL410+3.55)</f>
        <v>21.3</v>
      </c>
      <c r="AN410" s="32" t="n">
        <f aca="false">(AM410+3.55)</f>
        <v>24.85</v>
      </c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</row>
    <row r="411" s="56" customFormat="true" ht="15.95" hidden="false" customHeight="true" outlineLevel="2" collapsed="false">
      <c r="A411" s="91" t="n">
        <v>32</v>
      </c>
      <c r="B411" s="49" t="s">
        <v>442</v>
      </c>
      <c r="C411" s="90" t="s">
        <v>485</v>
      </c>
      <c r="D411" s="37" t="s">
        <v>464</v>
      </c>
      <c r="E411" s="92" t="s">
        <v>39</v>
      </c>
      <c r="F411" s="93" t="s">
        <v>39</v>
      </c>
      <c r="G411" s="51" t="s">
        <v>91</v>
      </c>
      <c r="H411" s="90" t="n">
        <v>4.999</v>
      </c>
      <c r="I411" s="51" t="n">
        <v>0.7</v>
      </c>
      <c r="J411" s="32" t="n">
        <v>36</v>
      </c>
      <c r="K411" s="32" t="n">
        <f aca="false">(H411*I411*J411)</f>
        <v>125.9748</v>
      </c>
      <c r="L411" s="32" t="n">
        <f aca="false">(K411*30%)</f>
        <v>37.79244</v>
      </c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136" t="n">
        <f aca="false">(AG411+12.6)</f>
        <v>12.6</v>
      </c>
      <c r="AI411" s="32" t="n">
        <f aca="false">(AH411+12.6)</f>
        <v>25.2</v>
      </c>
      <c r="AJ411" s="32" t="n">
        <f aca="false">(AI411+12.6)</f>
        <v>37.8</v>
      </c>
      <c r="AK411" s="32" t="n">
        <f aca="false">(AJ411+12.6)</f>
        <v>50.4</v>
      </c>
      <c r="AL411" s="32" t="n">
        <f aca="false">(AK411+12.6)</f>
        <v>63</v>
      </c>
      <c r="AM411" s="32" t="n">
        <f aca="false">(AL411+12.6)</f>
        <v>75.6</v>
      </c>
      <c r="AN411" s="32" t="n">
        <f aca="false">(AM411+12.6)</f>
        <v>88.2</v>
      </c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</row>
    <row r="412" s="56" customFormat="true" ht="15.95" hidden="false" customHeight="true" outlineLevel="2" collapsed="false">
      <c r="A412" s="91" t="n">
        <v>33</v>
      </c>
      <c r="B412" s="180" t="s">
        <v>442</v>
      </c>
      <c r="C412" s="90" t="s">
        <v>486</v>
      </c>
      <c r="D412" s="48" t="s">
        <v>464</v>
      </c>
      <c r="E412" s="92" t="s">
        <v>39</v>
      </c>
      <c r="F412" s="96" t="s">
        <v>39</v>
      </c>
      <c r="G412" s="188" t="s">
        <v>91</v>
      </c>
      <c r="H412" s="90" t="n">
        <v>1.589</v>
      </c>
      <c r="I412" s="51" t="n">
        <v>0.7</v>
      </c>
      <c r="J412" s="32" t="n">
        <v>36</v>
      </c>
      <c r="K412" s="32" t="n">
        <f aca="false">(H412*I412*J412)</f>
        <v>40.0428</v>
      </c>
      <c r="L412" s="32" t="n">
        <f aca="false">(K412*30%)</f>
        <v>12.01284</v>
      </c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136" t="n">
        <f aca="false">(AG412+4)</f>
        <v>4</v>
      </c>
      <c r="AI412" s="32" t="n">
        <f aca="false">(AH412+4)</f>
        <v>8</v>
      </c>
      <c r="AJ412" s="32" t="n">
        <f aca="false">(AI412+4)</f>
        <v>12</v>
      </c>
      <c r="AK412" s="32" t="n">
        <f aca="false">(AJ412+4)</f>
        <v>16</v>
      </c>
      <c r="AL412" s="32" t="n">
        <f aca="false">(AK412+4)</f>
        <v>20</v>
      </c>
      <c r="AM412" s="32" t="n">
        <f aca="false">(AL412+4)</f>
        <v>24</v>
      </c>
      <c r="AN412" s="32" t="n">
        <f aca="false">(AM412+4)</f>
        <v>28</v>
      </c>
      <c r="AO412" s="32" t="n">
        <f aca="false">(AN412+4)</f>
        <v>32</v>
      </c>
      <c r="AP412" s="32" t="n">
        <f aca="false">(AO412+4)</f>
        <v>36</v>
      </c>
      <c r="AQ412" s="32" t="n">
        <f aca="false">(AP412+4)</f>
        <v>40</v>
      </c>
      <c r="AR412" s="32"/>
      <c r="AS412" s="32"/>
      <c r="AT412" s="32"/>
      <c r="AU412" s="32"/>
      <c r="AV412" s="32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</row>
    <row r="413" s="56" customFormat="true" ht="15.95" hidden="false" customHeight="true" outlineLevel="2" collapsed="false">
      <c r="A413" s="91" t="n">
        <v>34</v>
      </c>
      <c r="B413" s="180" t="s">
        <v>442</v>
      </c>
      <c r="C413" s="90" t="s">
        <v>487</v>
      </c>
      <c r="D413" s="48" t="s">
        <v>464</v>
      </c>
      <c r="E413" s="92" t="s">
        <v>39</v>
      </c>
      <c r="F413" s="96" t="s">
        <v>39</v>
      </c>
      <c r="G413" s="188" t="s">
        <v>91</v>
      </c>
      <c r="H413" s="90" t="n">
        <v>3.52</v>
      </c>
      <c r="I413" s="51" t="n">
        <v>0.7</v>
      </c>
      <c r="J413" s="32" t="n">
        <v>36</v>
      </c>
      <c r="K413" s="32" t="n">
        <f aca="false">(H413*I413*J413)</f>
        <v>88.704</v>
      </c>
      <c r="L413" s="32" t="n">
        <f aca="false">(K413*30%)</f>
        <v>26.6112</v>
      </c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136" t="n">
        <f aca="false">(AG413+8.87)</f>
        <v>8.87</v>
      </c>
      <c r="AI413" s="32" t="n">
        <f aca="false">(AH413+8.87)</f>
        <v>17.74</v>
      </c>
      <c r="AJ413" s="32" t="n">
        <f aca="false">(AI413+8.87)</f>
        <v>26.61</v>
      </c>
      <c r="AK413" s="32" t="n">
        <f aca="false">(AJ413+8.87)</f>
        <v>35.48</v>
      </c>
      <c r="AL413" s="32" t="n">
        <f aca="false">(AK413+8.87)</f>
        <v>44.35</v>
      </c>
      <c r="AM413" s="32" t="n">
        <f aca="false">(AL413+8.87)</f>
        <v>53.22</v>
      </c>
      <c r="AN413" s="32" t="n">
        <f aca="false">(AM413+8.87)</f>
        <v>62.09</v>
      </c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</row>
    <row r="414" s="56" customFormat="true" ht="15.95" hidden="false" customHeight="true" outlineLevel="2" collapsed="false">
      <c r="A414" s="91" t="n">
        <v>35</v>
      </c>
      <c r="B414" s="180" t="s">
        <v>442</v>
      </c>
      <c r="C414" s="90" t="s">
        <v>488</v>
      </c>
      <c r="D414" s="48" t="s">
        <v>464</v>
      </c>
      <c r="E414" s="92" t="s">
        <v>39</v>
      </c>
      <c r="F414" s="96" t="s">
        <v>39</v>
      </c>
      <c r="G414" s="188" t="s">
        <v>91</v>
      </c>
      <c r="H414" s="90" t="n">
        <v>1.428</v>
      </c>
      <c r="I414" s="51" t="n">
        <v>0.7</v>
      </c>
      <c r="J414" s="32" t="n">
        <v>36</v>
      </c>
      <c r="K414" s="32" t="n">
        <f aca="false">(H414*I414*J414)</f>
        <v>35.9856</v>
      </c>
      <c r="L414" s="32" t="n">
        <f aca="false">(K414*30%)</f>
        <v>10.79568</v>
      </c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136" t="n">
        <f aca="false">(AG414+3.6)</f>
        <v>3.6</v>
      </c>
      <c r="AI414" s="32" t="n">
        <f aca="false">(AH414+3.6)</f>
        <v>7.2</v>
      </c>
      <c r="AJ414" s="32" t="n">
        <f aca="false">(AI414+3.6)</f>
        <v>10.8</v>
      </c>
      <c r="AK414" s="32" t="n">
        <f aca="false">(AJ414+3.6)</f>
        <v>14.4</v>
      </c>
      <c r="AL414" s="32" t="n">
        <f aca="false">(AK414+3.6)</f>
        <v>18</v>
      </c>
      <c r="AM414" s="32" t="n">
        <f aca="false">(AL414+3.6)</f>
        <v>21.6</v>
      </c>
      <c r="AN414" s="32" t="n">
        <f aca="false">(AM414+3.6)</f>
        <v>25.2</v>
      </c>
      <c r="AO414" s="32" t="n">
        <f aca="false">(AN414+3.6)</f>
        <v>28.8</v>
      </c>
      <c r="AP414" s="32" t="n">
        <f aca="false">(AO414+3.6)</f>
        <v>32.4</v>
      </c>
      <c r="AQ414" s="32" t="n">
        <f aca="false">(AP414+3.6)</f>
        <v>36</v>
      </c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</row>
    <row r="415" s="56" customFormat="true" ht="15.95" hidden="false" customHeight="true" outlineLevel="2" collapsed="false">
      <c r="A415" s="91" t="n">
        <v>36</v>
      </c>
      <c r="B415" s="180" t="s">
        <v>442</v>
      </c>
      <c r="C415" s="90" t="s">
        <v>489</v>
      </c>
      <c r="D415" s="48" t="s">
        <v>490</v>
      </c>
      <c r="E415" s="92" t="s">
        <v>29</v>
      </c>
      <c r="F415" s="96" t="s">
        <v>29</v>
      </c>
      <c r="G415" s="112" t="s">
        <v>24</v>
      </c>
      <c r="H415" s="90" t="n">
        <v>1.481</v>
      </c>
      <c r="I415" s="51" t="n">
        <v>0.7</v>
      </c>
      <c r="J415" s="32" t="n">
        <v>36</v>
      </c>
      <c r="K415" s="32" t="n">
        <f aca="false">(H415*I415*J415)</f>
        <v>37.3212</v>
      </c>
      <c r="L415" s="32" t="n">
        <f aca="false">(K415*30%)</f>
        <v>11.19636</v>
      </c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136" t="n">
        <f aca="false">(AG415+3.73)</f>
        <v>3.73</v>
      </c>
      <c r="AI415" s="32" t="n">
        <f aca="false">(AH415+3.73)</f>
        <v>7.46</v>
      </c>
      <c r="AJ415" s="32" t="n">
        <f aca="false">(AI415+3.73)</f>
        <v>11.19</v>
      </c>
      <c r="AK415" s="32" t="n">
        <f aca="false">(AJ415+3.73)</f>
        <v>14.92</v>
      </c>
      <c r="AL415" s="32" t="n">
        <f aca="false">(AK415+3.73)</f>
        <v>18.65</v>
      </c>
      <c r="AM415" s="32" t="n">
        <f aca="false">(AL415+3.73)</f>
        <v>22.38</v>
      </c>
      <c r="AN415" s="32" t="n">
        <f aca="false">(AM415+3.73)</f>
        <v>26.11</v>
      </c>
      <c r="AO415" s="32" t="n">
        <f aca="false">(AN415+3.73)</f>
        <v>29.84</v>
      </c>
      <c r="AP415" s="32"/>
      <c r="AQ415" s="32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</row>
    <row r="416" s="56" customFormat="true" ht="15.95" hidden="false" customHeight="true" outlineLevel="2" collapsed="false">
      <c r="A416" s="91" t="n">
        <v>37</v>
      </c>
      <c r="B416" s="180" t="s">
        <v>442</v>
      </c>
      <c r="C416" s="90" t="s">
        <v>491</v>
      </c>
      <c r="D416" s="48" t="s">
        <v>490</v>
      </c>
      <c r="E416" s="92" t="s">
        <v>29</v>
      </c>
      <c r="F416" s="96" t="s">
        <v>29</v>
      </c>
      <c r="G416" s="188" t="s">
        <v>91</v>
      </c>
      <c r="H416" s="90" t="n">
        <v>1.399</v>
      </c>
      <c r="I416" s="51" t="n">
        <v>0.7</v>
      </c>
      <c r="J416" s="32" t="n">
        <v>36</v>
      </c>
      <c r="K416" s="32" t="n">
        <f aca="false">(H416*I416*J416)</f>
        <v>35.2548</v>
      </c>
      <c r="L416" s="32" t="n">
        <f aca="false">(K416*30%)</f>
        <v>10.57644</v>
      </c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136" t="n">
        <f aca="false">(AG416+3.53)</f>
        <v>3.53</v>
      </c>
      <c r="AI416" s="32" t="n">
        <f aca="false">(AH416+3.53)</f>
        <v>7.06</v>
      </c>
      <c r="AJ416" s="32" t="n">
        <f aca="false">(AI416+3.53)</f>
        <v>10.59</v>
      </c>
      <c r="AK416" s="32" t="n">
        <f aca="false">(AJ416+3.53)</f>
        <v>14.12</v>
      </c>
      <c r="AL416" s="32" t="n">
        <f aca="false">(AK416+3.53)</f>
        <v>17.65</v>
      </c>
      <c r="AM416" s="32" t="n">
        <f aca="false">(AL416+3.53)</f>
        <v>21.18</v>
      </c>
      <c r="AN416" s="32" t="n">
        <f aca="false">(AM416+3.53)</f>
        <v>24.71</v>
      </c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</row>
    <row r="417" s="56" customFormat="true" ht="15.95" hidden="false" customHeight="true" outlineLevel="2" collapsed="false">
      <c r="A417" s="91" t="n">
        <v>38</v>
      </c>
      <c r="B417" s="180" t="s">
        <v>442</v>
      </c>
      <c r="C417" s="90" t="s">
        <v>492</v>
      </c>
      <c r="D417" s="48" t="s">
        <v>493</v>
      </c>
      <c r="E417" s="92" t="s">
        <v>49</v>
      </c>
      <c r="F417" s="96" t="s">
        <v>49</v>
      </c>
      <c r="G417" s="112" t="s">
        <v>24</v>
      </c>
      <c r="H417" s="90" t="n">
        <v>1.189</v>
      </c>
      <c r="I417" s="93" t="n">
        <v>1.2</v>
      </c>
      <c r="J417" s="32" t="n">
        <v>36</v>
      </c>
      <c r="K417" s="32" t="n">
        <f aca="false">(H417*I417*J417)</f>
        <v>51.3648</v>
      </c>
      <c r="L417" s="32" t="n">
        <f aca="false">(K417*30%)</f>
        <v>15.40944</v>
      </c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</row>
    <row r="418" s="56" customFormat="true" ht="15.95" hidden="false" customHeight="true" outlineLevel="2" collapsed="false">
      <c r="A418" s="91" t="n">
        <v>39</v>
      </c>
      <c r="B418" s="180" t="s">
        <v>442</v>
      </c>
      <c r="C418" s="90" t="s">
        <v>494</v>
      </c>
      <c r="D418" s="48" t="s">
        <v>493</v>
      </c>
      <c r="E418" s="92" t="s">
        <v>49</v>
      </c>
      <c r="F418" s="96" t="s">
        <v>49</v>
      </c>
      <c r="G418" s="112" t="s">
        <v>24</v>
      </c>
      <c r="H418" s="90" t="n">
        <v>2.397</v>
      </c>
      <c r="I418" s="93" t="n">
        <v>1.2</v>
      </c>
      <c r="J418" s="32" t="n">
        <v>36</v>
      </c>
      <c r="K418" s="32" t="n">
        <f aca="false">(H418*I418*J418)</f>
        <v>103.5504</v>
      </c>
      <c r="L418" s="32" t="n">
        <f aca="false">(K418*30%)</f>
        <v>31.06512</v>
      </c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"/>
      <c r="AA418" s="9"/>
      <c r="AB418" s="9"/>
      <c r="AC418" s="9"/>
      <c r="AD418" s="9"/>
      <c r="AE418" s="9"/>
      <c r="AF418" s="9"/>
      <c r="AG418" s="9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</row>
    <row r="419" s="56" customFormat="true" ht="15.95" hidden="false" customHeight="true" outlineLevel="2" collapsed="false">
      <c r="A419" s="91" t="n">
        <v>40</v>
      </c>
      <c r="B419" s="180" t="s">
        <v>442</v>
      </c>
      <c r="C419" s="90" t="s">
        <v>495</v>
      </c>
      <c r="D419" s="48" t="s">
        <v>493</v>
      </c>
      <c r="E419" s="92" t="s">
        <v>49</v>
      </c>
      <c r="F419" s="96" t="s">
        <v>49</v>
      </c>
      <c r="G419" s="112" t="s">
        <v>24</v>
      </c>
      <c r="H419" s="90" t="n">
        <v>1.527</v>
      </c>
      <c r="I419" s="93" t="n">
        <v>1.2</v>
      </c>
      <c r="J419" s="32" t="n">
        <v>36</v>
      </c>
      <c r="K419" s="32" t="n">
        <f aca="false">(H419*I419*J419)</f>
        <v>65.9664</v>
      </c>
      <c r="L419" s="32" t="n">
        <f aca="false">(K419*30%)</f>
        <v>19.78992</v>
      </c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"/>
      <c r="AA419" s="9"/>
      <c r="AB419" s="9"/>
      <c r="AC419" s="9"/>
      <c r="AD419" s="9"/>
      <c r="AE419" s="9"/>
      <c r="AF419" s="9"/>
      <c r="AG419" s="9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</row>
    <row r="420" s="56" customFormat="true" ht="15.95" hidden="false" customHeight="true" outlineLevel="1" collapsed="false">
      <c r="A420" s="91"/>
      <c r="B420" s="134" t="s">
        <v>55</v>
      </c>
      <c r="C420" s="90"/>
      <c r="D420" s="48"/>
      <c r="E420" s="92"/>
      <c r="F420" s="96"/>
      <c r="G420" s="38"/>
      <c r="H420" s="98" t="n">
        <f aca="false">SUBTOTAL(9,H380:H419)</f>
        <v>269.613</v>
      </c>
      <c r="I420" s="93"/>
      <c r="J420" s="22"/>
      <c r="K420" s="32"/>
      <c r="L420" s="32"/>
      <c r="M420" s="6"/>
      <c r="N420" s="8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</row>
    <row r="421" s="56" customFormat="true" ht="15.95" hidden="false" customHeight="true" outlineLevel="1" collapsed="false">
      <c r="A421" s="91"/>
      <c r="B421" s="193"/>
      <c r="C421" s="90"/>
      <c r="D421" s="37"/>
      <c r="E421" s="92"/>
      <c r="F421" s="93"/>
      <c r="G421" s="94"/>
      <c r="H421" s="98"/>
      <c r="I421" s="93"/>
      <c r="J421" s="22"/>
      <c r="K421" s="32"/>
      <c r="L421" s="32"/>
      <c r="M421" s="6"/>
      <c r="N421" s="8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</row>
    <row r="422" s="10" customFormat="true" ht="15.95" hidden="false" customHeight="true" outlineLevel="1" collapsed="false">
      <c r="A422" s="91"/>
      <c r="B422" s="49"/>
      <c r="C422" s="132"/>
      <c r="D422" s="37"/>
      <c r="E422" s="87"/>
      <c r="F422" s="49"/>
      <c r="G422" s="49"/>
      <c r="H422" s="37"/>
      <c r="I422" s="51"/>
      <c r="J422" s="22"/>
      <c r="K422" s="32"/>
      <c r="L422" s="32"/>
      <c r="M422" s="6"/>
      <c r="N422" s="8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</row>
    <row r="423" s="10" customFormat="true" ht="15.95" hidden="false" customHeight="true" outlineLevel="1" collapsed="false">
      <c r="A423" s="91"/>
      <c r="B423" s="49"/>
      <c r="C423" s="132"/>
      <c r="D423" s="37"/>
      <c r="E423" s="87"/>
      <c r="F423" s="49"/>
      <c r="G423" s="49"/>
      <c r="H423" s="37"/>
      <c r="I423" s="51"/>
      <c r="J423" s="22"/>
      <c r="K423" s="32"/>
      <c r="L423" s="32"/>
      <c r="M423" s="6"/>
      <c r="N423" s="8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</row>
    <row r="424" s="10" customFormat="true" ht="15.95" hidden="false" customHeight="true" outlineLevel="2" collapsed="false">
      <c r="A424" s="91" t="n">
        <v>1</v>
      </c>
      <c r="B424" s="49" t="s">
        <v>496</v>
      </c>
      <c r="C424" s="132" t="s">
        <v>497</v>
      </c>
      <c r="D424" s="37" t="s">
        <v>498</v>
      </c>
      <c r="E424" s="87" t="s">
        <v>29</v>
      </c>
      <c r="F424" s="49" t="s">
        <v>29</v>
      </c>
      <c r="G424" s="49" t="s">
        <v>499</v>
      </c>
      <c r="H424" s="114" t="n">
        <v>3.831</v>
      </c>
      <c r="I424" s="51" t="n">
        <v>0.7</v>
      </c>
      <c r="J424" s="32" t="n">
        <v>34</v>
      </c>
      <c r="K424" s="32" t="n">
        <f aca="false">(H424*I424*J424)</f>
        <v>91.1778</v>
      </c>
      <c r="L424" s="32" t="n">
        <f aca="false">(K424*30%)</f>
        <v>27.35334</v>
      </c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</row>
    <row r="425" s="10" customFormat="true" ht="15.95" hidden="false" customHeight="true" outlineLevel="2" collapsed="false">
      <c r="A425" s="91" t="n">
        <v>2</v>
      </c>
      <c r="B425" s="49" t="s">
        <v>496</v>
      </c>
      <c r="C425" s="132" t="s">
        <v>500</v>
      </c>
      <c r="D425" s="37" t="s">
        <v>498</v>
      </c>
      <c r="E425" s="87" t="s">
        <v>29</v>
      </c>
      <c r="F425" s="49" t="s">
        <v>29</v>
      </c>
      <c r="G425" s="49" t="s">
        <v>499</v>
      </c>
      <c r="H425" s="114" t="n">
        <v>2.574</v>
      </c>
      <c r="I425" s="51" t="n">
        <v>0.7</v>
      </c>
      <c r="J425" s="32" t="n">
        <v>34</v>
      </c>
      <c r="K425" s="32" t="n">
        <f aca="false">(H425*I425*J425)</f>
        <v>61.2612</v>
      </c>
      <c r="L425" s="32" t="n">
        <f aca="false">(K425*30%)</f>
        <v>18.37836</v>
      </c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136" t="n">
        <f aca="false">(AG425+6.13)</f>
        <v>6.13</v>
      </c>
      <c r="AI425" s="32" t="n">
        <f aca="false">(AH425+6.13)</f>
        <v>12.26</v>
      </c>
      <c r="AJ425" s="32" t="n">
        <f aca="false">(AI425+6.13)</f>
        <v>18.39</v>
      </c>
      <c r="AK425" s="32" t="n">
        <f aca="false">(AJ425+6.13)</f>
        <v>24.52</v>
      </c>
    </row>
    <row r="426" s="10" customFormat="true" ht="15.95" hidden="false" customHeight="true" outlineLevel="2" collapsed="false">
      <c r="A426" s="91" t="n">
        <v>3</v>
      </c>
      <c r="B426" s="49" t="s">
        <v>496</v>
      </c>
      <c r="C426" s="132" t="s">
        <v>501</v>
      </c>
      <c r="D426" s="37" t="s">
        <v>498</v>
      </c>
      <c r="E426" s="87" t="s">
        <v>29</v>
      </c>
      <c r="F426" s="49" t="s">
        <v>29</v>
      </c>
      <c r="G426" s="49" t="s">
        <v>499</v>
      </c>
      <c r="H426" s="114" t="n">
        <v>1.511</v>
      </c>
      <c r="I426" s="51" t="n">
        <v>0.7</v>
      </c>
      <c r="J426" s="32" t="n">
        <v>34</v>
      </c>
      <c r="K426" s="32" t="n">
        <f aca="false">(H426*I426*J426)</f>
        <v>35.9618</v>
      </c>
      <c r="L426" s="32" t="n">
        <f aca="false">(K426*30%)</f>
        <v>10.78854</v>
      </c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"/>
      <c r="AD426" s="9"/>
      <c r="AE426" s="9"/>
      <c r="AF426" s="9"/>
      <c r="AG426" s="9"/>
    </row>
    <row r="427" s="10" customFormat="true" ht="15.95" hidden="false" customHeight="true" outlineLevel="2" collapsed="false">
      <c r="A427" s="91" t="n">
        <v>4</v>
      </c>
      <c r="B427" s="49" t="s">
        <v>496</v>
      </c>
      <c r="C427" s="132" t="s">
        <v>502</v>
      </c>
      <c r="D427" s="37" t="s">
        <v>503</v>
      </c>
      <c r="E427" s="87" t="s">
        <v>39</v>
      </c>
      <c r="F427" s="49" t="s">
        <v>39</v>
      </c>
      <c r="G427" s="49" t="s">
        <v>499</v>
      </c>
      <c r="H427" s="114" t="n">
        <v>11.64</v>
      </c>
      <c r="I427" s="51" t="n">
        <v>1.2</v>
      </c>
      <c r="J427" s="32" t="n">
        <v>34</v>
      </c>
      <c r="K427" s="32" t="n">
        <f aca="false">(H427*I427*J427)</f>
        <v>474.912</v>
      </c>
      <c r="L427" s="32" t="n">
        <f aca="false">(K427*30%)</f>
        <v>142.4736</v>
      </c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"/>
      <c r="AD427" s="9"/>
      <c r="AE427" s="9"/>
      <c r="AF427" s="9"/>
      <c r="AG427" s="9"/>
    </row>
    <row r="428" s="10" customFormat="true" ht="15.95" hidden="false" customHeight="true" outlineLevel="2" collapsed="false">
      <c r="A428" s="91" t="n">
        <v>5</v>
      </c>
      <c r="B428" s="49" t="s">
        <v>496</v>
      </c>
      <c r="C428" s="132" t="s">
        <v>504</v>
      </c>
      <c r="D428" s="37" t="s">
        <v>498</v>
      </c>
      <c r="E428" s="87" t="s">
        <v>19</v>
      </c>
      <c r="F428" s="49" t="s">
        <v>19</v>
      </c>
      <c r="G428" s="49" t="s">
        <v>499</v>
      </c>
      <c r="H428" s="114" t="n">
        <v>0.265</v>
      </c>
      <c r="I428" s="51" t="n">
        <v>1</v>
      </c>
      <c r="J428" s="32" t="n">
        <v>34</v>
      </c>
      <c r="K428" s="32" t="n">
        <f aca="false">(H428*I428*J428)</f>
        <v>9.01</v>
      </c>
      <c r="L428" s="32" t="n">
        <f aca="false">(K428*30%)</f>
        <v>2.703</v>
      </c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"/>
      <c r="AF428" s="9"/>
      <c r="AG428" s="9"/>
    </row>
    <row r="429" s="10" customFormat="true" ht="15.95" hidden="false" customHeight="true" outlineLevel="2" collapsed="false">
      <c r="A429" s="91" t="n">
        <v>6</v>
      </c>
      <c r="B429" s="49" t="s">
        <v>496</v>
      </c>
      <c r="C429" s="132" t="s">
        <v>505</v>
      </c>
      <c r="D429" s="37" t="s">
        <v>498</v>
      </c>
      <c r="E429" s="87" t="s">
        <v>19</v>
      </c>
      <c r="F429" s="49" t="s">
        <v>19</v>
      </c>
      <c r="G429" s="49" t="s">
        <v>499</v>
      </c>
      <c r="H429" s="114" t="n">
        <v>1.089</v>
      </c>
      <c r="I429" s="93" t="n">
        <v>1.2</v>
      </c>
      <c r="J429" s="32" t="n">
        <v>34</v>
      </c>
      <c r="K429" s="32" t="n">
        <f aca="false">(H429*I429*J429)</f>
        <v>44.4312</v>
      </c>
      <c r="L429" s="32" t="n">
        <f aca="false">(K429*30%)</f>
        <v>13.32936</v>
      </c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"/>
      <c r="AD429" s="9"/>
      <c r="AE429" s="9"/>
      <c r="AF429" s="9"/>
      <c r="AG429" s="9"/>
    </row>
    <row r="430" s="105" customFormat="true" ht="15.95" hidden="false" customHeight="true" outlineLevel="1" collapsed="false">
      <c r="A430" s="91"/>
      <c r="B430" s="134" t="s">
        <v>55</v>
      </c>
      <c r="C430" s="90"/>
      <c r="D430" s="37"/>
      <c r="E430" s="37"/>
      <c r="F430" s="49"/>
      <c r="G430" s="38"/>
      <c r="H430" s="110" t="n">
        <f aca="false">SUBTOTAL(9,H424:H429)</f>
        <v>20.91</v>
      </c>
      <c r="I430" s="51"/>
      <c r="J430" s="22"/>
      <c r="K430" s="32"/>
      <c r="L430" s="32"/>
      <c r="M430" s="6"/>
      <c r="N430" s="8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</row>
    <row r="431" s="10" customFormat="true" ht="15.95" hidden="false" customHeight="true" outlineLevel="1" collapsed="false">
      <c r="A431" s="91"/>
      <c r="B431" s="193"/>
      <c r="C431" s="132"/>
      <c r="D431" s="37"/>
      <c r="E431" s="87"/>
      <c r="F431" s="49"/>
      <c r="G431" s="49"/>
      <c r="H431" s="110"/>
      <c r="I431" s="51"/>
      <c r="J431" s="22"/>
      <c r="K431" s="32"/>
      <c r="L431" s="32"/>
      <c r="M431" s="6"/>
      <c r="N431" s="8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</row>
    <row r="432" s="10" customFormat="true" ht="15.95" hidden="false" customHeight="true" outlineLevel="1" collapsed="false">
      <c r="A432" s="37"/>
      <c r="B432" s="49"/>
      <c r="C432" s="132"/>
      <c r="D432" s="37"/>
      <c r="E432" s="87"/>
      <c r="F432" s="49"/>
      <c r="G432" s="49"/>
      <c r="H432" s="114"/>
      <c r="I432" s="51"/>
      <c r="J432" s="22"/>
      <c r="K432" s="32"/>
      <c r="L432" s="32"/>
      <c r="M432" s="6"/>
      <c r="N432" s="8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</row>
    <row r="433" customFormat="false" ht="15.95" hidden="false" customHeight="true" outlineLevel="1" collapsed="false">
      <c r="A433" s="37"/>
      <c r="B433" s="49"/>
      <c r="C433" s="132"/>
      <c r="D433" s="37"/>
      <c r="E433" s="87"/>
      <c r="F433" s="49"/>
      <c r="G433" s="49"/>
      <c r="H433" s="114"/>
      <c r="I433" s="51"/>
      <c r="J433" s="22"/>
      <c r="K433" s="32"/>
      <c r="L433" s="32"/>
    </row>
    <row r="434" s="161" customFormat="true" ht="15.95" hidden="false" customHeight="true" outlineLevel="2" collapsed="false">
      <c r="A434" s="37" t="n">
        <v>1</v>
      </c>
      <c r="B434" s="49" t="s">
        <v>506</v>
      </c>
      <c r="C434" s="130" t="s">
        <v>507</v>
      </c>
      <c r="D434" s="37" t="s">
        <v>182</v>
      </c>
      <c r="E434" s="111" t="s">
        <v>211</v>
      </c>
      <c r="F434" s="123" t="s">
        <v>212</v>
      </c>
      <c r="G434" s="38" t="s">
        <v>24</v>
      </c>
      <c r="H434" s="141" t="n">
        <v>1.116</v>
      </c>
      <c r="I434" s="51" t="n">
        <v>0.7</v>
      </c>
      <c r="J434" s="32" t="n">
        <v>35</v>
      </c>
      <c r="K434" s="32" t="n">
        <f aca="false">(H434*I434*J434)</f>
        <v>27.342</v>
      </c>
      <c r="L434" s="32" t="n">
        <f aca="false">(K434*30%)</f>
        <v>8.2026</v>
      </c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136" t="n">
        <f aca="false">(AG434+2.73)</f>
        <v>2.73</v>
      </c>
      <c r="AI434" s="32" t="n">
        <f aca="false">(AH434+2.73)</f>
        <v>5.46</v>
      </c>
      <c r="AJ434" s="32" t="n">
        <f aca="false">(AI434+2.73)</f>
        <v>8.19</v>
      </c>
      <c r="AK434" s="32" t="n">
        <f aca="false">(AJ434+2.73)</f>
        <v>10.92</v>
      </c>
      <c r="AL434" s="32" t="n">
        <f aca="false">(AK434+2.73)</f>
        <v>13.65</v>
      </c>
      <c r="AM434" s="32" t="n">
        <f aca="false">(AL434+2.73)</f>
        <v>16.38</v>
      </c>
      <c r="AN434" s="32" t="n">
        <f aca="false">(AM434+2.73)</f>
        <v>19.11</v>
      </c>
      <c r="AO434" s="32" t="n">
        <f aca="false">(AN434+2.73)</f>
        <v>21.84</v>
      </c>
      <c r="AP434" s="32" t="n">
        <f aca="false">(AO434+2.73)</f>
        <v>24.57</v>
      </c>
      <c r="AQ434" s="32" t="n">
        <f aca="false">(AP434+2.73)</f>
        <v>27.3</v>
      </c>
      <c r="AR434" s="32" t="n">
        <f aca="false">(AQ434+2.73)</f>
        <v>30.03</v>
      </c>
      <c r="AS434" s="32" t="n">
        <f aca="false">(AR434+2.73)</f>
        <v>32.76</v>
      </c>
      <c r="AT434" s="32" t="n">
        <f aca="false">(AS434+2.73)</f>
        <v>35.49</v>
      </c>
      <c r="AU434" s="32" t="n">
        <f aca="false">(AT434+2.73)</f>
        <v>38.22</v>
      </c>
      <c r="AV434" s="32" t="n">
        <f aca="false">(AU434+2.73)</f>
        <v>40.95</v>
      </c>
      <c r="AW434" s="32" t="n">
        <f aca="false">(AV434+2.73)</f>
        <v>43.68</v>
      </c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</row>
    <row r="435" customFormat="false" ht="15.95" hidden="false" customHeight="true" outlineLevel="2" collapsed="false">
      <c r="A435" s="37" t="n">
        <v>2</v>
      </c>
      <c r="B435" s="49" t="s">
        <v>506</v>
      </c>
      <c r="C435" s="130" t="s">
        <v>508</v>
      </c>
      <c r="D435" s="37" t="s">
        <v>509</v>
      </c>
      <c r="E435" s="111" t="s">
        <v>211</v>
      </c>
      <c r="F435" s="123" t="s">
        <v>212</v>
      </c>
      <c r="G435" s="38" t="s">
        <v>24</v>
      </c>
      <c r="H435" s="114" t="n">
        <v>3.287</v>
      </c>
      <c r="I435" s="51" t="n">
        <v>0.7</v>
      </c>
      <c r="J435" s="32" t="n">
        <v>35</v>
      </c>
      <c r="K435" s="32" t="n">
        <f aca="false">(H435*I435*J435)</f>
        <v>80.5315</v>
      </c>
      <c r="L435" s="32" t="n">
        <f aca="false">(K435*30%)</f>
        <v>24.15945</v>
      </c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136" t="n">
        <f aca="false">(AG435+8.05)</f>
        <v>8.05</v>
      </c>
      <c r="AI435" s="32" t="n">
        <f aca="false">(AH435+8.05)</f>
        <v>16.1</v>
      </c>
      <c r="AJ435" s="32" t="n">
        <f aca="false">(AI435+8.05)</f>
        <v>24.15</v>
      </c>
      <c r="AK435" s="32" t="n">
        <f aca="false">(AJ435+8.05)</f>
        <v>32.2</v>
      </c>
      <c r="AL435" s="32" t="n">
        <f aca="false">(AK435+8.05)</f>
        <v>40.25</v>
      </c>
      <c r="AM435" s="32" t="n">
        <f aca="false">(AL435+8.05)</f>
        <v>48.3</v>
      </c>
      <c r="AN435" s="32" t="n">
        <f aca="false">(AM435+8.05)</f>
        <v>56.35</v>
      </c>
      <c r="AO435" s="32" t="n">
        <f aca="false">(AN435+8.05)</f>
        <v>64.4</v>
      </c>
      <c r="AP435" s="32" t="n">
        <f aca="false">(AO435+8.05)</f>
        <v>72.45</v>
      </c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</row>
    <row r="436" customFormat="false" ht="15.95" hidden="false" customHeight="true" outlineLevel="2" collapsed="false">
      <c r="A436" s="37" t="n">
        <v>3</v>
      </c>
      <c r="B436" s="38" t="s">
        <v>506</v>
      </c>
      <c r="C436" s="90" t="s">
        <v>510</v>
      </c>
      <c r="D436" s="37" t="s">
        <v>511</v>
      </c>
      <c r="E436" s="92" t="s">
        <v>212</v>
      </c>
      <c r="F436" s="123" t="s">
        <v>212</v>
      </c>
      <c r="G436" s="38" t="s">
        <v>24</v>
      </c>
      <c r="H436" s="90" t="n">
        <v>0.262</v>
      </c>
      <c r="I436" s="51" t="n">
        <v>0.7</v>
      </c>
      <c r="J436" s="32" t="n">
        <v>35</v>
      </c>
      <c r="K436" s="32" t="n">
        <f aca="false">(H436*I436*J436)</f>
        <v>6.419</v>
      </c>
      <c r="L436" s="32" t="n">
        <f aca="false">(K436*30%)</f>
        <v>1.9257</v>
      </c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136" t="n">
        <f aca="false">(AG436+0.64)</f>
        <v>0.64</v>
      </c>
      <c r="AI436" s="32" t="n">
        <f aca="false">(AH436+0.64)</f>
        <v>1.28</v>
      </c>
      <c r="AJ436" s="32" t="n">
        <f aca="false">(AI436+0.64)</f>
        <v>1.92</v>
      </c>
      <c r="AK436" s="32" t="n">
        <f aca="false">(AJ436+0.64)</f>
        <v>2.56</v>
      </c>
      <c r="AL436" s="32" t="n">
        <f aca="false">(AK436+0.64)</f>
        <v>3.2</v>
      </c>
      <c r="AM436" s="32" t="n">
        <f aca="false">(AL436+0.64)</f>
        <v>3.84</v>
      </c>
      <c r="AN436" s="32" t="n">
        <f aca="false">(AM436+0.64)</f>
        <v>4.48</v>
      </c>
      <c r="AO436" s="32" t="n">
        <f aca="false">(AN436+0.64)</f>
        <v>5.12</v>
      </c>
      <c r="AP436" s="32" t="n">
        <f aca="false">(AO436+0.64)</f>
        <v>5.76</v>
      </c>
      <c r="AQ436" s="32" t="n">
        <f aca="false">(AP436+0.64)</f>
        <v>6.4</v>
      </c>
      <c r="AR436" s="32" t="n">
        <f aca="false">(AQ436+0.64)</f>
        <v>7.04</v>
      </c>
      <c r="AS436" s="32" t="n">
        <f aca="false">(AR436+0.64)</f>
        <v>7.68</v>
      </c>
      <c r="AT436" s="32" t="n">
        <f aca="false">(AS436+0.64)</f>
        <v>8.32</v>
      </c>
      <c r="AU436" s="32" t="n">
        <f aca="false">(AT436+0.64)</f>
        <v>8.96</v>
      </c>
      <c r="AV436" s="32" t="n">
        <f aca="false">(AU436+0.64)</f>
        <v>9.6</v>
      </c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</row>
    <row r="437" customFormat="false" ht="15.95" hidden="false" customHeight="true" outlineLevel="2" collapsed="false">
      <c r="A437" s="37" t="n">
        <v>4</v>
      </c>
      <c r="B437" s="38" t="s">
        <v>506</v>
      </c>
      <c r="C437" s="90" t="s">
        <v>512</v>
      </c>
      <c r="D437" s="37" t="s">
        <v>511</v>
      </c>
      <c r="E437" s="92" t="s">
        <v>212</v>
      </c>
      <c r="F437" s="123" t="s">
        <v>212</v>
      </c>
      <c r="G437" s="38" t="s">
        <v>24</v>
      </c>
      <c r="H437" s="90" t="n">
        <v>0.107</v>
      </c>
      <c r="I437" s="51" t="n">
        <v>0.7</v>
      </c>
      <c r="J437" s="32" t="n">
        <v>35</v>
      </c>
      <c r="K437" s="32" t="n">
        <f aca="false">(H437*I437*J437)</f>
        <v>2.6215</v>
      </c>
      <c r="L437" s="32" t="n">
        <f aca="false">(K437*30%)</f>
        <v>0.78645</v>
      </c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136" t="n">
        <f aca="false">(AG437+0.26)</f>
        <v>0.26</v>
      </c>
      <c r="AI437" s="32" t="n">
        <f aca="false">(AH437+0.26)</f>
        <v>0.52</v>
      </c>
      <c r="AJ437" s="32" t="n">
        <f aca="false">(AI437+0.26)</f>
        <v>0.78</v>
      </c>
      <c r="AK437" s="32" t="n">
        <f aca="false">(AJ437+0.26)</f>
        <v>1.04</v>
      </c>
      <c r="AL437" s="32" t="n">
        <f aca="false">(AK437+0.26)</f>
        <v>1.3</v>
      </c>
      <c r="AM437" s="32" t="n">
        <f aca="false">(AL437+0.26)</f>
        <v>1.56</v>
      </c>
      <c r="AN437" s="32" t="n">
        <f aca="false">(AM437+0.26)</f>
        <v>1.82</v>
      </c>
      <c r="AO437" s="32" t="n">
        <f aca="false">(AN437+0.26)</f>
        <v>2.08</v>
      </c>
      <c r="AP437" s="32" t="n">
        <f aca="false">(AO437+0.26)</f>
        <v>2.34</v>
      </c>
      <c r="AQ437" s="32" t="n">
        <f aca="false">(AP437+0.26)</f>
        <v>2.6</v>
      </c>
      <c r="AR437" s="32" t="n">
        <f aca="false">(AQ437+0.26)</f>
        <v>2.86</v>
      </c>
      <c r="AS437" s="32" t="n">
        <f aca="false">(AR437+0.26)</f>
        <v>3.12</v>
      </c>
      <c r="AT437" s="32" t="n">
        <f aca="false">(AS437+0.26)</f>
        <v>3.38</v>
      </c>
      <c r="AU437" s="32" t="n">
        <f aca="false">(AT437+0.26)</f>
        <v>3.64</v>
      </c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</row>
    <row r="438" s="56" customFormat="true" ht="15.95" hidden="false" customHeight="true" outlineLevel="2" collapsed="false">
      <c r="A438" s="37" t="n">
        <v>5</v>
      </c>
      <c r="B438" s="49" t="s">
        <v>506</v>
      </c>
      <c r="C438" s="130" t="s">
        <v>513</v>
      </c>
      <c r="D438" s="37" t="s">
        <v>514</v>
      </c>
      <c r="E438" s="111" t="s">
        <v>211</v>
      </c>
      <c r="F438" s="123" t="s">
        <v>212</v>
      </c>
      <c r="G438" s="38" t="s">
        <v>24</v>
      </c>
      <c r="H438" s="114" t="n">
        <v>5.334</v>
      </c>
      <c r="I438" s="51" t="n">
        <v>0.7</v>
      </c>
      <c r="J438" s="32" t="n">
        <v>35</v>
      </c>
      <c r="K438" s="32" t="n">
        <f aca="false">(H438*I438*J438)</f>
        <v>130.683</v>
      </c>
      <c r="L438" s="32" t="n">
        <f aca="false">(K438*30%)</f>
        <v>39.2049</v>
      </c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136" t="n">
        <f aca="false">(AG438+13.07)</f>
        <v>13.07</v>
      </c>
      <c r="AI438" s="32" t="n">
        <f aca="false">(AH438+13.07)</f>
        <v>26.14</v>
      </c>
      <c r="AJ438" s="32" t="n">
        <f aca="false">(AI438+13.07)</f>
        <v>39.21</v>
      </c>
      <c r="AK438" s="32" t="n">
        <f aca="false">(AJ438+13.07)</f>
        <v>52.28</v>
      </c>
      <c r="AL438" s="32" t="n">
        <f aca="false">(AK438+13.07)</f>
        <v>65.35</v>
      </c>
      <c r="AM438" s="32" t="n">
        <f aca="false">(AL438+13.07)</f>
        <v>78.42</v>
      </c>
      <c r="AN438" s="32" t="n">
        <f aca="false">(AM438+13.07)</f>
        <v>91.49</v>
      </c>
      <c r="AO438" s="32" t="n">
        <f aca="false">(AN438+13.07)</f>
        <v>104.56</v>
      </c>
      <c r="AP438" s="32" t="n">
        <f aca="false">(AO438+13.07)</f>
        <v>117.63</v>
      </c>
      <c r="AQ438" s="32" t="n">
        <f aca="false">(AP438+13.07)</f>
        <v>130.7</v>
      </c>
      <c r="AR438" s="32" t="n">
        <f aca="false">(AQ438+13.07)</f>
        <v>143.77</v>
      </c>
      <c r="AS438" s="32" t="n">
        <f aca="false">(AR438+13.07)</f>
        <v>156.84</v>
      </c>
      <c r="AT438" s="32" t="n">
        <f aca="false">(AS438+13.07)</f>
        <v>169.91</v>
      </c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</row>
    <row r="439" s="56" customFormat="true" ht="15.95" hidden="false" customHeight="true" outlineLevel="1" collapsed="false">
      <c r="A439" s="37"/>
      <c r="B439" s="134" t="s">
        <v>55</v>
      </c>
      <c r="C439" s="130"/>
      <c r="D439" s="37"/>
      <c r="E439" s="111"/>
      <c r="F439" s="128"/>
      <c r="G439" s="94"/>
      <c r="H439" s="110" t="n">
        <f aca="false">SUBTOTAL(9,H434:H438)</f>
        <v>10.106</v>
      </c>
      <c r="I439" s="128"/>
      <c r="J439" s="22"/>
      <c r="K439" s="32"/>
      <c r="L439" s="32"/>
      <c r="M439" s="6"/>
      <c r="N439" s="8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</row>
    <row r="440" s="56" customFormat="true" ht="15.95" hidden="false" customHeight="true" outlineLevel="1" collapsed="false">
      <c r="A440" s="37"/>
      <c r="B440" s="193"/>
      <c r="C440" s="130"/>
      <c r="D440" s="37"/>
      <c r="E440" s="111"/>
      <c r="F440" s="128"/>
      <c r="G440" s="94"/>
      <c r="H440" s="110"/>
      <c r="I440" s="128"/>
      <c r="J440" s="22"/>
      <c r="K440" s="32"/>
      <c r="L440" s="32"/>
      <c r="M440" s="6"/>
      <c r="N440" s="8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</row>
    <row r="441" s="10" customFormat="true" ht="15.95" hidden="false" customHeight="true" outlineLevel="1" collapsed="false">
      <c r="A441" s="90"/>
      <c r="B441" s="38"/>
      <c r="C441" s="90"/>
      <c r="D441" s="37"/>
      <c r="E441" s="92"/>
      <c r="F441" s="93"/>
      <c r="G441" s="94"/>
      <c r="H441" s="90"/>
      <c r="I441" s="93"/>
      <c r="J441" s="22"/>
      <c r="K441" s="32"/>
      <c r="L441" s="32"/>
      <c r="M441" s="6"/>
      <c r="N441" s="8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</row>
    <row r="442" s="10" customFormat="true" ht="15.95" hidden="false" customHeight="true" outlineLevel="1" collapsed="false">
      <c r="A442" s="37"/>
      <c r="B442" s="49"/>
      <c r="C442" s="26"/>
      <c r="D442" s="37"/>
      <c r="E442" s="111"/>
      <c r="F442" s="123"/>
      <c r="G442" s="49"/>
      <c r="H442" s="37"/>
      <c r="I442" s="128"/>
      <c r="J442" s="22"/>
      <c r="K442" s="32"/>
      <c r="L442" s="32"/>
      <c r="M442" s="6"/>
      <c r="N442" s="8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</row>
    <row r="443" s="199" customFormat="true" ht="15.95" hidden="false" customHeight="true" outlineLevel="2" collapsed="false">
      <c r="A443" s="37" t="n">
        <v>1</v>
      </c>
      <c r="B443" s="49" t="s">
        <v>515</v>
      </c>
      <c r="C443" s="194" t="s">
        <v>516</v>
      </c>
      <c r="D443" s="37" t="s">
        <v>517</v>
      </c>
      <c r="E443" s="87" t="s">
        <v>39</v>
      </c>
      <c r="F443" s="49" t="s">
        <v>39</v>
      </c>
      <c r="G443" s="49" t="s">
        <v>91</v>
      </c>
      <c r="H443" s="37" t="n">
        <v>127.118</v>
      </c>
      <c r="I443" s="51" t="n">
        <v>1.2</v>
      </c>
      <c r="J443" s="32" t="n">
        <v>20</v>
      </c>
      <c r="K443" s="32" t="n">
        <f aca="false">(H443*I443*J443)</f>
        <v>3050.832</v>
      </c>
      <c r="L443" s="32" t="n">
        <f aca="false">(K443*30%)</f>
        <v>915.2496</v>
      </c>
      <c r="M443" s="195"/>
      <c r="N443" s="195"/>
      <c r="O443" s="195"/>
      <c r="P443" s="195"/>
      <c r="Q443" s="195"/>
      <c r="R443" s="195"/>
      <c r="S443" s="195"/>
      <c r="T443" s="195"/>
      <c r="U443" s="195"/>
      <c r="V443" s="195"/>
      <c r="W443" s="195"/>
      <c r="X443" s="195"/>
      <c r="Y443" s="195"/>
      <c r="Z443" s="195"/>
      <c r="AA443" s="195"/>
      <c r="AB443" s="195"/>
      <c r="AC443" s="195"/>
      <c r="AD443" s="195"/>
      <c r="AE443" s="195"/>
      <c r="AF443" s="195"/>
      <c r="AG443" s="195"/>
      <c r="AH443" s="196" t="n">
        <f aca="false">(AG443+305.08)</f>
        <v>305.08</v>
      </c>
      <c r="AI443" s="197" t="n">
        <f aca="false">(AH443+305.08)</f>
        <v>610.16</v>
      </c>
      <c r="AJ443" s="197" t="n">
        <f aca="false">(AI443+305.08)</f>
        <v>915.24</v>
      </c>
      <c r="AK443" s="197" t="n">
        <f aca="false">(AJ443+305.08)</f>
        <v>1220.32</v>
      </c>
      <c r="AL443" s="197" t="n">
        <f aca="false">(AK443+305.08)</f>
        <v>1525.4</v>
      </c>
      <c r="AM443" s="198"/>
      <c r="AN443" s="198"/>
      <c r="AO443" s="198"/>
      <c r="AP443" s="198"/>
      <c r="AQ443" s="198"/>
      <c r="AR443" s="198"/>
      <c r="AS443" s="198"/>
      <c r="AT443" s="198"/>
      <c r="AU443" s="198"/>
      <c r="AV443" s="198"/>
      <c r="AW443" s="198"/>
      <c r="AX443" s="198"/>
      <c r="AY443" s="198"/>
      <c r="AZ443" s="198"/>
      <c r="BA443" s="198"/>
      <c r="BB443" s="198"/>
      <c r="BC443" s="198"/>
      <c r="BD443" s="198"/>
      <c r="BE443" s="198"/>
      <c r="BF443" s="198"/>
      <c r="BG443" s="198"/>
      <c r="BH443" s="198"/>
      <c r="BI443" s="198"/>
      <c r="BJ443" s="198"/>
      <c r="BK443" s="198"/>
      <c r="BL443" s="198"/>
      <c r="BM443" s="198"/>
      <c r="BN443" s="198"/>
      <c r="BO443" s="198"/>
      <c r="BP443" s="198"/>
      <c r="BQ443" s="198"/>
    </row>
    <row r="444" s="200" customFormat="true" ht="15.95" hidden="false" customHeight="true" outlineLevel="2" collapsed="false">
      <c r="A444" s="37" t="n">
        <v>2</v>
      </c>
      <c r="B444" s="50" t="s">
        <v>515</v>
      </c>
      <c r="C444" s="90" t="s">
        <v>518</v>
      </c>
      <c r="D444" s="48" t="s">
        <v>519</v>
      </c>
      <c r="E444" s="36" t="s">
        <v>39</v>
      </c>
      <c r="F444" s="49" t="s">
        <v>39</v>
      </c>
      <c r="G444" s="112" t="s">
        <v>24</v>
      </c>
      <c r="H444" s="37" t="n">
        <v>4.854</v>
      </c>
      <c r="I444" s="51" t="n">
        <v>0.7</v>
      </c>
      <c r="J444" s="32" t="n">
        <v>20</v>
      </c>
      <c r="K444" s="32" t="n">
        <f aca="false">(H444*I444*J444)</f>
        <v>67.956</v>
      </c>
      <c r="L444" s="32" t="n">
        <f aca="false">(K444*30%)</f>
        <v>20.3868</v>
      </c>
      <c r="M444" s="195"/>
      <c r="N444" s="195"/>
      <c r="O444" s="195"/>
      <c r="P444" s="195"/>
      <c r="Q444" s="195"/>
      <c r="R444" s="195"/>
      <c r="S444" s="195"/>
      <c r="T444" s="195"/>
      <c r="U444" s="195"/>
      <c r="V444" s="195"/>
      <c r="W444" s="195"/>
      <c r="X444" s="195"/>
      <c r="Y444" s="195"/>
      <c r="Z444" s="195"/>
      <c r="AA444" s="195"/>
      <c r="AB444" s="195"/>
      <c r="AC444" s="195"/>
      <c r="AD444" s="195"/>
      <c r="AE444" s="195"/>
      <c r="AF444" s="195"/>
      <c r="AG444" s="195"/>
      <c r="AH444" s="196" t="n">
        <f aca="false">(AG444+6.8)</f>
        <v>6.8</v>
      </c>
      <c r="AI444" s="197" t="n">
        <f aca="false">(AH444+6.8)</f>
        <v>13.6</v>
      </c>
      <c r="AJ444" s="197" t="n">
        <f aca="false">(AI444+6.8)</f>
        <v>20.4</v>
      </c>
      <c r="AK444" s="197" t="n">
        <f aca="false">(AJ444+6.8)</f>
        <v>27.2</v>
      </c>
      <c r="AL444" s="197" t="n">
        <f aca="false">(AK444+6.8)</f>
        <v>34</v>
      </c>
      <c r="AM444" s="197" t="n">
        <f aca="false">(AL444+6.8)</f>
        <v>40.8</v>
      </c>
      <c r="AN444" s="197" t="n">
        <f aca="false">(AM444+6.8)</f>
        <v>47.6</v>
      </c>
      <c r="AO444" s="197" t="n">
        <f aca="false">(AN444+6.8)</f>
        <v>54.4</v>
      </c>
      <c r="AP444" s="197" t="n">
        <f aca="false">(AO444+6.8)</f>
        <v>61.2</v>
      </c>
      <c r="AQ444" s="197" t="n">
        <f aca="false">(AP444+6.8)</f>
        <v>68</v>
      </c>
      <c r="AR444" s="197" t="n">
        <f aca="false">(AQ444+6.8)</f>
        <v>74.8</v>
      </c>
      <c r="AS444" s="197" t="n">
        <f aca="false">(AR444+6.8)</f>
        <v>81.6</v>
      </c>
      <c r="AT444" s="197" t="n">
        <f aca="false">(AS444+6.8)</f>
        <v>88.4</v>
      </c>
      <c r="AU444" s="197" t="n">
        <f aca="false">(AT444+6.8)</f>
        <v>95.2</v>
      </c>
      <c r="AV444" s="197" t="n">
        <f aca="false">(AU444+6.8)</f>
        <v>102</v>
      </c>
      <c r="AW444" s="197" t="n">
        <f aca="false">(AV444+6.8)</f>
        <v>108.8</v>
      </c>
      <c r="AX444" s="197" t="n">
        <f aca="false">(AW444+6.8)</f>
        <v>115.6</v>
      </c>
      <c r="AY444" s="197" t="n">
        <f aca="false">(AX444+6.8)</f>
        <v>122.4</v>
      </c>
      <c r="AZ444" s="197" t="n">
        <f aca="false">(AY444+6.8)</f>
        <v>129.2</v>
      </c>
      <c r="BA444" s="197" t="n">
        <f aca="false">(AZ444+6.8)</f>
        <v>136</v>
      </c>
      <c r="BB444" s="197" t="n">
        <f aca="false">(BA444+6.8)</f>
        <v>142.8</v>
      </c>
      <c r="BC444" s="197" t="n">
        <f aca="false">(BB444+6.8)</f>
        <v>149.6</v>
      </c>
      <c r="BD444" s="197" t="n">
        <f aca="false">(BC444+6.8)</f>
        <v>156.4</v>
      </c>
      <c r="BE444" s="197" t="n">
        <f aca="false">(BD444+6.8)</f>
        <v>163.2</v>
      </c>
      <c r="BF444" s="197" t="n">
        <f aca="false">(BE444+6.8)</f>
        <v>170</v>
      </c>
      <c r="BG444" s="197" t="n">
        <f aca="false">(BF444+6.8)</f>
        <v>176.8</v>
      </c>
      <c r="BH444" s="197" t="n">
        <f aca="false">(BG444+6.8)</f>
        <v>183.6</v>
      </c>
      <c r="BI444" s="197" t="n">
        <f aca="false">(BH444+6.8)</f>
        <v>190.4</v>
      </c>
      <c r="BJ444" s="197" t="n">
        <f aca="false">(BI444+6.8)</f>
        <v>197.2</v>
      </c>
      <c r="BK444" s="197" t="n">
        <f aca="false">(BJ444+6.8)</f>
        <v>204</v>
      </c>
      <c r="BL444" s="197" t="n">
        <f aca="false">(BK444+6.8)</f>
        <v>210.8</v>
      </c>
      <c r="BM444" s="197" t="n">
        <f aca="false">(BL444+6.8)</f>
        <v>217.6</v>
      </c>
      <c r="BN444" s="197" t="n">
        <f aca="false">(BM444+6.8)</f>
        <v>224.4</v>
      </c>
      <c r="BO444" s="197" t="n">
        <f aca="false">(BN444+6.8)</f>
        <v>231.2</v>
      </c>
      <c r="BP444" s="197" t="n">
        <f aca="false">(BO444+6.8)</f>
        <v>238</v>
      </c>
    </row>
    <row r="445" s="200" customFormat="true" ht="15.95" hidden="false" customHeight="true" outlineLevel="2" collapsed="false">
      <c r="A445" s="37" t="n">
        <v>3</v>
      </c>
      <c r="B445" s="180" t="s">
        <v>515</v>
      </c>
      <c r="C445" s="194" t="s">
        <v>520</v>
      </c>
      <c r="D445" s="182" t="s">
        <v>517</v>
      </c>
      <c r="E445" s="87" t="s">
        <v>39</v>
      </c>
      <c r="F445" s="49" t="s">
        <v>39</v>
      </c>
      <c r="G445" s="188" t="s">
        <v>91</v>
      </c>
      <c r="H445" s="37" t="n">
        <v>5.435</v>
      </c>
      <c r="I445" s="51" t="n">
        <v>0.7</v>
      </c>
      <c r="J445" s="32" t="n">
        <v>20</v>
      </c>
      <c r="K445" s="32" t="n">
        <f aca="false">(H445*I445*J445)</f>
        <v>76.09</v>
      </c>
      <c r="L445" s="32" t="n">
        <f aca="false">(K445*30%)</f>
        <v>22.827</v>
      </c>
      <c r="M445" s="195"/>
      <c r="N445" s="195"/>
      <c r="O445" s="195"/>
      <c r="P445" s="195"/>
      <c r="Q445" s="195"/>
      <c r="R445" s="195"/>
      <c r="S445" s="195"/>
      <c r="T445" s="195"/>
      <c r="U445" s="195"/>
      <c r="V445" s="195"/>
      <c r="W445" s="195"/>
      <c r="X445" s="195"/>
      <c r="Y445" s="195"/>
      <c r="Z445" s="195"/>
      <c r="AA445" s="195"/>
      <c r="AB445" s="195"/>
      <c r="AC445" s="195"/>
      <c r="AD445" s="195"/>
      <c r="AE445" s="195"/>
      <c r="AF445" s="195"/>
      <c r="AG445" s="195"/>
      <c r="AH445" s="196" t="n">
        <f aca="false">(AG445+7.61)</f>
        <v>7.61</v>
      </c>
      <c r="AI445" s="197" t="n">
        <f aca="false">(AH445+7.61)</f>
        <v>15.22</v>
      </c>
      <c r="AJ445" s="197" t="n">
        <f aca="false">(AI445+7.61)</f>
        <v>22.83</v>
      </c>
      <c r="AK445" s="197" t="n">
        <f aca="false">(AJ445+7.61)</f>
        <v>30.44</v>
      </c>
      <c r="AL445" s="197" t="n">
        <f aca="false">(AK445+7.61)</f>
        <v>38.05</v>
      </c>
      <c r="AM445" s="197" t="n">
        <f aca="false">(AL445+7.61)</f>
        <v>45.66</v>
      </c>
      <c r="AN445" s="197" t="n">
        <f aca="false">(AM445+7.61)</f>
        <v>53.27</v>
      </c>
      <c r="AO445" s="197" t="n">
        <f aca="false">(AN445+7.61)</f>
        <v>60.88</v>
      </c>
      <c r="AP445" s="197" t="n">
        <f aca="false">(AO445+7.61)</f>
        <v>68.49</v>
      </c>
      <c r="AQ445" s="197" t="n">
        <f aca="false">(AP445+7.61)</f>
        <v>76.1</v>
      </c>
      <c r="AR445" s="197" t="n">
        <f aca="false">(AQ445+7.61)</f>
        <v>83.71</v>
      </c>
      <c r="AS445" s="197" t="n">
        <f aca="false">(AR445+7.61)</f>
        <v>91.32</v>
      </c>
      <c r="AT445" s="197" t="n">
        <f aca="false">(AS445+7.61)</f>
        <v>98.93</v>
      </c>
      <c r="AU445" s="197" t="n">
        <f aca="false">(AT445+7.61)</f>
        <v>106.54</v>
      </c>
      <c r="AV445" s="197" t="n">
        <f aca="false">(AU445+7.61)</f>
        <v>114.15</v>
      </c>
      <c r="AW445" s="197" t="n">
        <f aca="false">(AV445+7.61)</f>
        <v>121.76</v>
      </c>
      <c r="AX445" s="197" t="n">
        <f aca="false">(AW445+7.61)</f>
        <v>129.37</v>
      </c>
      <c r="AY445" s="197" t="n">
        <f aca="false">(AX445+7.61)</f>
        <v>136.98</v>
      </c>
      <c r="AZ445" s="197" t="n">
        <f aca="false">(AY445+7.61)</f>
        <v>144.59</v>
      </c>
      <c r="BA445" s="197" t="n">
        <f aca="false">(AZ445+7.61)</f>
        <v>152.2</v>
      </c>
      <c r="BB445" s="197" t="n">
        <f aca="false">(BA445+7.61)</f>
        <v>159.81</v>
      </c>
      <c r="BC445" s="197" t="n">
        <f aca="false">(BB445+7.61)</f>
        <v>167.42</v>
      </c>
      <c r="BD445" s="197" t="n">
        <f aca="false">(BC445+7.61)</f>
        <v>175.03</v>
      </c>
      <c r="BE445" s="197" t="n">
        <f aca="false">(BD445+7.61)</f>
        <v>182.64</v>
      </c>
      <c r="BF445" s="197" t="n">
        <f aca="false">(BE445+7.61)</f>
        <v>190.25</v>
      </c>
      <c r="BG445" s="197" t="n">
        <f aca="false">(BF445+7.61)</f>
        <v>197.86</v>
      </c>
      <c r="BH445" s="197" t="n">
        <f aca="false">(BG445+7.61)</f>
        <v>205.47</v>
      </c>
      <c r="BI445" s="197" t="n">
        <f aca="false">(BH445+7.61)</f>
        <v>213.08</v>
      </c>
      <c r="BJ445" s="197" t="n">
        <f aca="false">(BI445+7.61)</f>
        <v>220.69</v>
      </c>
      <c r="BK445" s="197" t="n">
        <f aca="false">(BJ445+7.61)</f>
        <v>228.3</v>
      </c>
      <c r="BL445" s="197" t="n">
        <f aca="false">(BK445+7.61)</f>
        <v>235.91</v>
      </c>
      <c r="BM445" s="197" t="n">
        <f aca="false">(BL445+7.61)</f>
        <v>243.52</v>
      </c>
      <c r="BN445" s="197" t="n">
        <f aca="false">(BM445+7.61)</f>
        <v>251.13</v>
      </c>
      <c r="BO445" s="197" t="n">
        <f aca="false">(BN445+7.61)</f>
        <v>258.74</v>
      </c>
      <c r="BP445" s="197" t="n">
        <f aca="false">(BO445+7.61)</f>
        <v>266.35</v>
      </c>
    </row>
    <row r="446" s="200" customFormat="true" ht="15.95" hidden="false" customHeight="true" outlineLevel="2" collapsed="false">
      <c r="A446" s="37" t="n">
        <v>4</v>
      </c>
      <c r="B446" s="180" t="s">
        <v>515</v>
      </c>
      <c r="C446" s="194" t="s">
        <v>521</v>
      </c>
      <c r="D446" s="48" t="s">
        <v>517</v>
      </c>
      <c r="E446" s="87" t="s">
        <v>39</v>
      </c>
      <c r="F446" s="49" t="s">
        <v>39</v>
      </c>
      <c r="G446" s="188" t="s">
        <v>91</v>
      </c>
      <c r="H446" s="37" t="n">
        <v>18.307</v>
      </c>
      <c r="I446" s="51" t="n">
        <v>1.2</v>
      </c>
      <c r="J446" s="32" t="n">
        <v>20</v>
      </c>
      <c r="K446" s="32" t="n">
        <f aca="false">(H446*I446*J446)</f>
        <v>439.368</v>
      </c>
      <c r="L446" s="32" t="n">
        <f aca="false">(K446*30%)</f>
        <v>131.8104</v>
      </c>
      <c r="M446" s="195"/>
      <c r="N446" s="195"/>
      <c r="O446" s="195"/>
      <c r="P446" s="195"/>
      <c r="Q446" s="195"/>
      <c r="R446" s="195"/>
      <c r="S446" s="195"/>
      <c r="T446" s="195"/>
      <c r="U446" s="195"/>
      <c r="V446" s="195"/>
      <c r="W446" s="195"/>
      <c r="X446" s="195"/>
      <c r="Y446" s="195"/>
      <c r="Z446" s="195"/>
      <c r="AA446" s="195"/>
      <c r="AB446" s="195"/>
      <c r="AC446" s="195"/>
      <c r="AD446" s="195"/>
      <c r="AE446" s="195"/>
      <c r="AF446" s="195"/>
      <c r="AG446" s="195"/>
      <c r="AH446" s="196" t="n">
        <f aca="false">(AG446+43.94)</f>
        <v>43.94</v>
      </c>
      <c r="AI446" s="197" t="n">
        <f aca="false">(AH446+43.94)</f>
        <v>87.88</v>
      </c>
      <c r="AJ446" s="197" t="n">
        <f aca="false">(AI446+43.94)</f>
        <v>131.82</v>
      </c>
      <c r="AK446" s="197" t="n">
        <f aca="false">(AJ446+43.94)</f>
        <v>175.76</v>
      </c>
      <c r="AL446" s="197" t="n">
        <f aca="false">(AK446+43.94)</f>
        <v>219.7</v>
      </c>
      <c r="AM446" s="197" t="n">
        <f aca="false">(AL446+43.94)</f>
        <v>263.64</v>
      </c>
      <c r="AN446" s="197" t="n">
        <f aca="false">(AM446+43.94)</f>
        <v>307.58</v>
      </c>
      <c r="AO446" s="197" t="n">
        <f aca="false">(AN446+43.94)</f>
        <v>351.52</v>
      </c>
      <c r="AP446" s="197" t="n">
        <f aca="false">(AO446+43.94)</f>
        <v>395.46</v>
      </c>
      <c r="AQ446" s="197" t="n">
        <f aca="false">(AP446+43.94)</f>
        <v>439.4</v>
      </c>
      <c r="AR446" s="197" t="n">
        <f aca="false">(AQ446+43.94)</f>
        <v>483.34</v>
      </c>
      <c r="AS446" s="197" t="n">
        <f aca="false">(AR446+43.94)</f>
        <v>527.28</v>
      </c>
      <c r="AT446" s="197" t="n">
        <f aca="false">(AS446+43.94)</f>
        <v>571.22</v>
      </c>
      <c r="AU446" s="197" t="n">
        <f aca="false">(AT446+43.94)</f>
        <v>615.16</v>
      </c>
      <c r="AV446" s="197" t="n">
        <f aca="false">(AU446+43.94)</f>
        <v>659.1</v>
      </c>
      <c r="AW446" s="197" t="n">
        <f aca="false">(AV446+43.94)</f>
        <v>703.04</v>
      </c>
      <c r="AX446" s="197" t="n">
        <f aca="false">(AW446+43.94)</f>
        <v>746.98</v>
      </c>
      <c r="AY446" s="197" t="n">
        <f aca="false">(AX446+43.94)</f>
        <v>790.92</v>
      </c>
      <c r="AZ446" s="197"/>
      <c r="BA446" s="197"/>
      <c r="BB446" s="197"/>
      <c r="BC446" s="197"/>
      <c r="BD446" s="197"/>
      <c r="BE446" s="197"/>
      <c r="BF446" s="197"/>
      <c r="BG446" s="197"/>
      <c r="BH446" s="197"/>
      <c r="BI446" s="197"/>
      <c r="BJ446" s="197"/>
    </row>
    <row r="447" s="200" customFormat="true" ht="15.95" hidden="false" customHeight="true" outlineLevel="2" collapsed="false">
      <c r="A447" s="37" t="n">
        <v>5</v>
      </c>
      <c r="B447" s="180" t="s">
        <v>515</v>
      </c>
      <c r="C447" s="201" t="s">
        <v>522</v>
      </c>
      <c r="D447" s="48" t="s">
        <v>517</v>
      </c>
      <c r="E447" s="87" t="s">
        <v>39</v>
      </c>
      <c r="F447" s="49" t="s">
        <v>39</v>
      </c>
      <c r="G447" s="180" t="s">
        <v>91</v>
      </c>
      <c r="H447" s="37" t="n">
        <v>1.536</v>
      </c>
      <c r="I447" s="51" t="n">
        <v>0.7</v>
      </c>
      <c r="J447" s="32" t="n">
        <v>20</v>
      </c>
      <c r="K447" s="32" t="n">
        <f aca="false">(H447*I447*J447)</f>
        <v>21.504</v>
      </c>
      <c r="L447" s="32" t="n">
        <f aca="false">(K447*30%)</f>
        <v>6.4512</v>
      </c>
      <c r="M447" s="195"/>
      <c r="N447" s="195"/>
      <c r="O447" s="195"/>
      <c r="P447" s="195"/>
      <c r="Q447" s="195"/>
      <c r="R447" s="195"/>
      <c r="S447" s="195"/>
      <c r="T447" s="195"/>
      <c r="U447" s="195"/>
      <c r="V447" s="195"/>
      <c r="W447" s="195"/>
      <c r="X447" s="195"/>
      <c r="Y447" s="195"/>
      <c r="Z447" s="195"/>
      <c r="AA447" s="195"/>
      <c r="AB447" s="195"/>
      <c r="AC447" s="195"/>
      <c r="AD447" s="195"/>
      <c r="AE447" s="195"/>
      <c r="AF447" s="195"/>
      <c r="AG447" s="195"/>
      <c r="AH447" s="196" t="n">
        <f aca="false">(AG447+2.15)</f>
        <v>2.15</v>
      </c>
      <c r="AI447" s="197" t="n">
        <f aca="false">(AH447+2.15)</f>
        <v>4.3</v>
      </c>
      <c r="AJ447" s="197" t="n">
        <f aca="false">(AI447+2.15)</f>
        <v>6.45</v>
      </c>
      <c r="AK447" s="197" t="n">
        <f aca="false">(AJ447+2.15)</f>
        <v>8.6</v>
      </c>
      <c r="AL447" s="197" t="n">
        <f aca="false">(AK447+2.15)</f>
        <v>10.75</v>
      </c>
      <c r="AM447" s="197" t="n">
        <f aca="false">(AL447+2.15)</f>
        <v>12.9</v>
      </c>
      <c r="AN447" s="197" t="n">
        <f aca="false">(AM447+2.15)</f>
        <v>15.05</v>
      </c>
      <c r="AO447" s="197" t="n">
        <f aca="false">(AN447+2.15)</f>
        <v>17.2</v>
      </c>
      <c r="AP447" s="197" t="n">
        <f aca="false">(AO447+2.15)</f>
        <v>19.35</v>
      </c>
      <c r="AQ447" s="197" t="n">
        <f aca="false">(AP447+2.15)</f>
        <v>21.5</v>
      </c>
      <c r="AR447" s="197" t="n">
        <f aca="false">(AQ447+2.15)</f>
        <v>23.65</v>
      </c>
      <c r="AS447" s="197" t="n">
        <f aca="false">(AR447+2.15)</f>
        <v>25.8</v>
      </c>
      <c r="AT447" s="197" t="n">
        <f aca="false">(AS447+2.15)</f>
        <v>27.95</v>
      </c>
      <c r="AU447" s="197" t="n">
        <f aca="false">(AT447+2.15)</f>
        <v>30.1</v>
      </c>
      <c r="AV447" s="197" t="n">
        <f aca="false">(AU447+2.15)</f>
        <v>32.25</v>
      </c>
      <c r="AW447" s="197" t="n">
        <f aca="false">(AV447+2.15)</f>
        <v>34.4</v>
      </c>
      <c r="AX447" s="197" t="n">
        <f aca="false">(AW447+2.15)</f>
        <v>36.55</v>
      </c>
      <c r="AY447" s="197" t="n">
        <f aca="false">(AX447+2.15)</f>
        <v>38.7</v>
      </c>
      <c r="AZ447" s="197" t="n">
        <f aca="false">(AY447+2.15)</f>
        <v>40.85</v>
      </c>
      <c r="BA447" s="197" t="n">
        <f aca="false">(AZ447+2.15)</f>
        <v>43</v>
      </c>
      <c r="BB447" s="197" t="n">
        <f aca="false">(BA447+2.15)</f>
        <v>45.15</v>
      </c>
      <c r="BC447" s="197" t="n">
        <f aca="false">(BB447+2.15)</f>
        <v>47.3</v>
      </c>
      <c r="BD447" s="197" t="n">
        <f aca="false">(BC447+2.15)</f>
        <v>49.45</v>
      </c>
      <c r="BE447" s="197" t="n">
        <f aca="false">(BD447+2.15)</f>
        <v>51.6</v>
      </c>
      <c r="BF447" s="197" t="n">
        <f aca="false">(BE447+2.15)</f>
        <v>53.75</v>
      </c>
      <c r="BG447" s="197" t="n">
        <f aca="false">(BF447+2.15)</f>
        <v>55.9</v>
      </c>
      <c r="BH447" s="197" t="n">
        <f aca="false">(BG447+2.15)</f>
        <v>58.05</v>
      </c>
      <c r="BI447" s="197" t="n">
        <f aca="false">(BH447+2.15)</f>
        <v>60.2</v>
      </c>
      <c r="BJ447" s="197" t="n">
        <f aca="false">(BI447+2.15)</f>
        <v>62.35</v>
      </c>
      <c r="BK447" s="197" t="n">
        <f aca="false">(BJ447+2.15)</f>
        <v>64.5</v>
      </c>
      <c r="BL447" s="197" t="n">
        <f aca="false">(BK447+2.15)</f>
        <v>66.65</v>
      </c>
      <c r="BM447" s="197" t="n">
        <f aca="false">(BL447+2.15)</f>
        <v>68.8</v>
      </c>
      <c r="BN447" s="197" t="n">
        <f aca="false">(BM447+2.15)</f>
        <v>70.95</v>
      </c>
      <c r="BO447" s="197" t="n">
        <f aca="false">(BN447+2.15)</f>
        <v>73.1</v>
      </c>
      <c r="BP447" s="197" t="n">
        <f aca="false">(BO447+2.15)</f>
        <v>75.25</v>
      </c>
    </row>
    <row r="448" s="200" customFormat="true" ht="15.95" hidden="false" customHeight="true" outlineLevel="2" collapsed="false">
      <c r="A448" s="37" t="n">
        <v>6</v>
      </c>
      <c r="B448" s="180" t="s">
        <v>515</v>
      </c>
      <c r="C448" s="202" t="s">
        <v>523</v>
      </c>
      <c r="D448" s="48" t="s">
        <v>519</v>
      </c>
      <c r="E448" s="87"/>
      <c r="F448" s="49" t="s">
        <v>39</v>
      </c>
      <c r="G448" s="112" t="s">
        <v>24</v>
      </c>
      <c r="H448" s="37" t="n">
        <v>30.494</v>
      </c>
      <c r="I448" s="51" t="n">
        <v>1.2</v>
      </c>
      <c r="J448" s="32" t="n">
        <v>20</v>
      </c>
      <c r="K448" s="32" t="n">
        <f aca="false">(H448*I448*J448)</f>
        <v>731.856</v>
      </c>
      <c r="L448" s="32" t="n">
        <f aca="false">(K448*30%)</f>
        <v>219.5568</v>
      </c>
      <c r="M448" s="195"/>
      <c r="N448" s="195"/>
      <c r="O448" s="195"/>
      <c r="P448" s="195"/>
      <c r="Q448" s="195"/>
      <c r="R448" s="195"/>
      <c r="S448" s="195"/>
      <c r="T448" s="195"/>
      <c r="U448" s="195"/>
      <c r="V448" s="195"/>
      <c r="W448" s="195"/>
      <c r="X448" s="195"/>
      <c r="Y448" s="195"/>
      <c r="Z448" s="195"/>
      <c r="AA448" s="195"/>
      <c r="AB448" s="195"/>
      <c r="AC448" s="195"/>
      <c r="AD448" s="195"/>
      <c r="AE448" s="195"/>
      <c r="AF448" s="195"/>
      <c r="AG448" s="195"/>
      <c r="AH448" s="196" t="n">
        <f aca="false">(AG448+73.19)</f>
        <v>73.19</v>
      </c>
      <c r="AI448" s="197" t="n">
        <f aca="false">(AH448+73.19)</f>
        <v>146.38</v>
      </c>
      <c r="AJ448" s="197" t="n">
        <f aca="false">(AI448+73.19)</f>
        <v>219.57</v>
      </c>
      <c r="AK448" s="197" t="n">
        <f aca="false">(AJ448+73.19)</f>
        <v>292.76</v>
      </c>
      <c r="AL448" s="197" t="n">
        <f aca="false">(AK448+73.19)</f>
        <v>365.95</v>
      </c>
      <c r="AM448" s="197" t="n">
        <f aca="false">(AL448+73.19)</f>
        <v>439.14</v>
      </c>
      <c r="AN448" s="197" t="n">
        <f aca="false">(AM448+73.19)</f>
        <v>512.33</v>
      </c>
      <c r="AO448" s="197" t="n">
        <f aca="false">(AN448+73.19)</f>
        <v>585.52</v>
      </c>
      <c r="AP448" s="197" t="n">
        <f aca="false">(AO448+73.19)</f>
        <v>658.71</v>
      </c>
    </row>
    <row r="449" s="200" customFormat="true" ht="15.95" hidden="false" customHeight="true" outlineLevel="2" collapsed="false">
      <c r="A449" s="37" t="n">
        <v>7</v>
      </c>
      <c r="B449" s="180" t="s">
        <v>515</v>
      </c>
      <c r="C449" s="202" t="s">
        <v>524</v>
      </c>
      <c r="D449" s="48" t="s">
        <v>517</v>
      </c>
      <c r="E449" s="87"/>
      <c r="F449" s="49" t="s">
        <v>39</v>
      </c>
      <c r="G449" s="112" t="s">
        <v>24</v>
      </c>
      <c r="H449" s="37" t="n">
        <v>24.435</v>
      </c>
      <c r="I449" s="51" t="n">
        <v>1.2</v>
      </c>
      <c r="J449" s="32" t="n">
        <v>20</v>
      </c>
      <c r="K449" s="32" t="n">
        <f aca="false">(H449*I449*J449)</f>
        <v>586.44</v>
      </c>
      <c r="L449" s="32" t="n">
        <f aca="false">(K449*30%)</f>
        <v>175.932</v>
      </c>
      <c r="M449" s="195"/>
      <c r="N449" s="195"/>
      <c r="O449" s="195"/>
      <c r="P449" s="195"/>
      <c r="Q449" s="195"/>
      <c r="R449" s="195"/>
      <c r="S449" s="195"/>
      <c r="T449" s="195"/>
      <c r="U449" s="195"/>
      <c r="V449" s="195"/>
      <c r="W449" s="195"/>
      <c r="X449" s="195"/>
      <c r="Y449" s="195"/>
      <c r="Z449" s="195"/>
      <c r="AA449" s="195"/>
      <c r="AB449" s="195"/>
      <c r="AC449" s="195"/>
      <c r="AD449" s="195"/>
      <c r="AE449" s="195"/>
      <c r="AF449" s="195"/>
      <c r="AG449" s="195"/>
      <c r="AH449" s="196" t="n">
        <f aca="false">(AG449+58.64)</f>
        <v>58.64</v>
      </c>
      <c r="AI449" s="197" t="n">
        <f aca="false">(AH449+58.64)</f>
        <v>117.28</v>
      </c>
      <c r="AJ449" s="197" t="n">
        <f aca="false">(AI449+58.64)</f>
        <v>175.92</v>
      </c>
      <c r="AK449" s="197" t="n">
        <f aca="false">(AJ449+58.64)</f>
        <v>234.56</v>
      </c>
      <c r="AL449" s="197" t="n">
        <f aca="false">(AK449+58.64)</f>
        <v>293.2</v>
      </c>
      <c r="AM449" s="197" t="n">
        <f aca="false">(AL449+58.64)</f>
        <v>351.84</v>
      </c>
      <c r="AN449" s="197" t="n">
        <f aca="false">(AM449+58.64)</f>
        <v>410.48</v>
      </c>
      <c r="AO449" s="197" t="n">
        <f aca="false">(AN449+58.64)</f>
        <v>469.12</v>
      </c>
      <c r="AP449" s="197" t="n">
        <f aca="false">(AO449+58.64)</f>
        <v>527.76</v>
      </c>
    </row>
    <row r="450" s="200" customFormat="true" ht="15.95" hidden="false" customHeight="true" outlineLevel="2" collapsed="false">
      <c r="A450" s="37" t="n">
        <v>8</v>
      </c>
      <c r="B450" s="180" t="s">
        <v>515</v>
      </c>
      <c r="C450" s="202" t="s">
        <v>525</v>
      </c>
      <c r="D450" s="48" t="s">
        <v>526</v>
      </c>
      <c r="E450" s="87"/>
      <c r="F450" s="49" t="s">
        <v>39</v>
      </c>
      <c r="G450" s="112" t="s">
        <v>24</v>
      </c>
      <c r="H450" s="37" t="n">
        <v>13.467</v>
      </c>
      <c r="I450" s="51" t="n">
        <v>1.2</v>
      </c>
      <c r="J450" s="32" t="n">
        <v>20</v>
      </c>
      <c r="K450" s="32" t="n">
        <f aca="false">(H450*I450*J450)</f>
        <v>323.208</v>
      </c>
      <c r="L450" s="32" t="n">
        <f aca="false">(K450*30%)</f>
        <v>96.9624</v>
      </c>
      <c r="M450" s="195"/>
      <c r="N450" s="195"/>
      <c r="O450" s="195"/>
      <c r="P450" s="195"/>
      <c r="Q450" s="195"/>
      <c r="R450" s="195"/>
      <c r="S450" s="195"/>
      <c r="T450" s="195"/>
      <c r="U450" s="195"/>
      <c r="V450" s="195"/>
      <c r="W450" s="195"/>
      <c r="X450" s="195"/>
      <c r="Y450" s="195"/>
      <c r="Z450" s="195"/>
      <c r="AA450" s="195"/>
      <c r="AB450" s="195"/>
      <c r="AC450" s="195"/>
      <c r="AD450" s="195"/>
      <c r="AE450" s="195"/>
      <c r="AF450" s="195"/>
      <c r="AG450" s="195"/>
      <c r="AH450" s="196" t="n">
        <f aca="false">(AG450+32.32)</f>
        <v>32.32</v>
      </c>
      <c r="AI450" s="197" t="n">
        <f aca="false">(AH450+32.32)</f>
        <v>64.64</v>
      </c>
      <c r="AJ450" s="197" t="n">
        <f aca="false">(AI450+32.32)</f>
        <v>96.96</v>
      </c>
      <c r="AK450" s="197" t="n">
        <f aca="false">(AJ450+32.32)</f>
        <v>129.28</v>
      </c>
      <c r="AL450" s="197" t="n">
        <f aca="false">(AK450+32.32)</f>
        <v>161.6</v>
      </c>
      <c r="AM450" s="197" t="n">
        <f aca="false">(AL450+32.32)</f>
        <v>193.92</v>
      </c>
      <c r="AN450" s="197" t="n">
        <f aca="false">(AM450+32.32)</f>
        <v>226.24</v>
      </c>
      <c r="AO450" s="197" t="n">
        <f aca="false">(AN450+32.32)</f>
        <v>258.56</v>
      </c>
      <c r="AP450" s="197" t="n">
        <f aca="false">(AO450+32.32)</f>
        <v>290.88</v>
      </c>
    </row>
    <row r="451" s="200" customFormat="true" ht="15.95" hidden="false" customHeight="true" outlineLevel="2" collapsed="false">
      <c r="A451" s="37" t="n">
        <v>9</v>
      </c>
      <c r="B451" s="180" t="s">
        <v>515</v>
      </c>
      <c r="C451" s="202" t="s">
        <v>527</v>
      </c>
      <c r="D451" s="48" t="s">
        <v>517</v>
      </c>
      <c r="E451" s="87"/>
      <c r="F451" s="96" t="s">
        <v>49</v>
      </c>
      <c r="G451" s="112" t="s">
        <v>24</v>
      </c>
      <c r="H451" s="37" t="n">
        <v>10.801</v>
      </c>
      <c r="I451" s="51" t="n">
        <v>1.2</v>
      </c>
      <c r="J451" s="32" t="n">
        <v>20</v>
      </c>
      <c r="K451" s="32" t="n">
        <f aca="false">(H451*I451*J451)</f>
        <v>259.224</v>
      </c>
      <c r="L451" s="32" t="n">
        <f aca="false">(K451*30%)</f>
        <v>77.7672</v>
      </c>
      <c r="M451" s="195"/>
      <c r="N451" s="195"/>
      <c r="O451" s="195"/>
      <c r="P451" s="195"/>
      <c r="Q451" s="195"/>
      <c r="R451" s="195"/>
      <c r="S451" s="195"/>
      <c r="T451" s="195"/>
      <c r="U451" s="195"/>
      <c r="V451" s="195"/>
      <c r="W451" s="195"/>
      <c r="X451" s="195"/>
      <c r="Y451" s="195"/>
      <c r="Z451" s="195"/>
      <c r="AA451" s="195"/>
      <c r="AB451" s="195"/>
      <c r="AC451" s="195"/>
      <c r="AD451" s="195"/>
      <c r="AE451" s="195"/>
      <c r="AF451" s="195"/>
      <c r="AG451" s="195"/>
      <c r="AH451" s="196" t="n">
        <f aca="false">(AG451+25.92)</f>
        <v>25.92</v>
      </c>
      <c r="AI451" s="197" t="n">
        <f aca="false">(AH451+25.92)</f>
        <v>51.84</v>
      </c>
      <c r="AJ451" s="197" t="n">
        <f aca="false">(AI451+25.92)</f>
        <v>77.76</v>
      </c>
      <c r="AK451" s="197" t="n">
        <f aca="false">(AJ451+25.92)</f>
        <v>103.68</v>
      </c>
      <c r="AL451" s="197" t="n">
        <f aca="false">(AK451+25.92)</f>
        <v>129.6</v>
      </c>
      <c r="AM451" s="197" t="n">
        <f aca="false">(AL451+25.92)</f>
        <v>155.52</v>
      </c>
      <c r="AN451" s="197" t="n">
        <f aca="false">(AM451+25.92)</f>
        <v>181.44</v>
      </c>
    </row>
    <row r="452" s="200" customFormat="true" ht="15.95" hidden="false" customHeight="true" outlineLevel="2" collapsed="false">
      <c r="A452" s="37" t="n">
        <v>10</v>
      </c>
      <c r="B452" s="180" t="s">
        <v>515</v>
      </c>
      <c r="C452" s="202" t="s">
        <v>528</v>
      </c>
      <c r="D452" s="48" t="s">
        <v>529</v>
      </c>
      <c r="E452" s="87"/>
      <c r="F452" s="49" t="s">
        <v>39</v>
      </c>
      <c r="G452" s="112" t="s">
        <v>24</v>
      </c>
      <c r="H452" s="37" t="n">
        <v>18.277</v>
      </c>
      <c r="I452" s="51" t="n">
        <v>1.2</v>
      </c>
      <c r="J452" s="32" t="n">
        <v>20</v>
      </c>
      <c r="K452" s="32" t="n">
        <f aca="false">(H452*I452*J452)</f>
        <v>438.648</v>
      </c>
      <c r="L452" s="32" t="n">
        <f aca="false">(K452*30%)</f>
        <v>131.5944</v>
      </c>
      <c r="M452" s="195"/>
      <c r="N452" s="195"/>
      <c r="O452" s="195"/>
      <c r="P452" s="195"/>
      <c r="Q452" s="195"/>
      <c r="R452" s="195"/>
      <c r="S452" s="195"/>
      <c r="T452" s="195"/>
      <c r="U452" s="195"/>
      <c r="V452" s="195"/>
      <c r="W452" s="195"/>
      <c r="X452" s="195"/>
      <c r="Y452" s="195"/>
      <c r="Z452" s="195"/>
      <c r="AA452" s="195"/>
      <c r="AB452" s="195"/>
      <c r="AC452" s="195"/>
      <c r="AD452" s="195"/>
      <c r="AE452" s="195"/>
      <c r="AF452" s="195"/>
      <c r="AG452" s="195"/>
      <c r="AH452" s="196" t="n">
        <f aca="false">(AG452+43.87)</f>
        <v>43.87</v>
      </c>
      <c r="AI452" s="197" t="n">
        <f aca="false">(AH452+43.87)</f>
        <v>87.74</v>
      </c>
      <c r="AJ452" s="197" t="n">
        <f aca="false">(AI452+43.87)</f>
        <v>131.61</v>
      </c>
      <c r="AK452" s="197" t="n">
        <f aca="false">(AJ452+43.87)</f>
        <v>175.48</v>
      </c>
      <c r="AL452" s="197" t="n">
        <f aca="false">(AK452+43.87)</f>
        <v>219.35</v>
      </c>
      <c r="AM452" s="197" t="n">
        <f aca="false">(AL452+43.87)</f>
        <v>263.22</v>
      </c>
      <c r="AN452" s="197" t="n">
        <f aca="false">(AM452+43.87)</f>
        <v>307.09</v>
      </c>
    </row>
    <row r="453" s="200" customFormat="true" ht="15.95" hidden="false" customHeight="true" outlineLevel="2" collapsed="false">
      <c r="A453" s="37" t="n">
        <v>11</v>
      </c>
      <c r="B453" s="180" t="s">
        <v>515</v>
      </c>
      <c r="C453" s="202" t="s">
        <v>530</v>
      </c>
      <c r="D453" s="48" t="s">
        <v>531</v>
      </c>
      <c r="E453" s="87"/>
      <c r="F453" s="49" t="s">
        <v>39</v>
      </c>
      <c r="G453" s="112" t="s">
        <v>24</v>
      </c>
      <c r="H453" s="114" t="n">
        <v>27.242</v>
      </c>
      <c r="I453" s="51" t="n">
        <v>1.2</v>
      </c>
      <c r="J453" s="32" t="n">
        <v>20</v>
      </c>
      <c r="K453" s="32" t="n">
        <f aca="false">(H453*I453*J453)</f>
        <v>653.808</v>
      </c>
      <c r="L453" s="32" t="n">
        <f aca="false">(K453*30%)</f>
        <v>196.1424</v>
      </c>
      <c r="M453" s="195"/>
      <c r="N453" s="195"/>
      <c r="O453" s="195"/>
      <c r="P453" s="195"/>
      <c r="Q453" s="195"/>
      <c r="R453" s="195"/>
      <c r="S453" s="195"/>
      <c r="T453" s="195"/>
      <c r="U453" s="195"/>
      <c r="V453" s="195"/>
      <c r="W453" s="195"/>
      <c r="X453" s="195"/>
      <c r="Y453" s="195"/>
      <c r="Z453" s="195"/>
      <c r="AA453" s="195"/>
      <c r="AB453" s="195"/>
      <c r="AC453" s="195"/>
      <c r="AD453" s="195"/>
      <c r="AE453" s="195"/>
      <c r="AF453" s="195"/>
      <c r="AG453" s="195"/>
      <c r="AH453" s="196" t="n">
        <f aca="false">(AG453+65.38)</f>
        <v>65.38</v>
      </c>
      <c r="AI453" s="197" t="n">
        <f aca="false">(AH453+65.38)</f>
        <v>130.76</v>
      </c>
      <c r="AJ453" s="197" t="n">
        <f aca="false">(AI453+65.38)</f>
        <v>196.14</v>
      </c>
      <c r="AK453" s="197" t="n">
        <f aca="false">(AJ453+65.38)</f>
        <v>261.52</v>
      </c>
      <c r="AL453" s="197" t="n">
        <f aca="false">(AK453+65.38)</f>
        <v>326.9</v>
      </c>
      <c r="AM453" s="197" t="n">
        <f aca="false">(AL453+65.38)</f>
        <v>392.28</v>
      </c>
    </row>
    <row r="454" s="200" customFormat="true" ht="15.95" hidden="false" customHeight="true" outlineLevel="1" collapsed="false">
      <c r="A454" s="37"/>
      <c r="B454" s="134" t="s">
        <v>55</v>
      </c>
      <c r="C454" s="202"/>
      <c r="D454" s="48"/>
      <c r="E454" s="87"/>
      <c r="F454" s="49"/>
      <c r="G454" s="38"/>
      <c r="H454" s="110" t="n">
        <f aca="false">SUBTOTAL(9,H443:H453)</f>
        <v>281.966</v>
      </c>
      <c r="I454" s="51"/>
      <c r="J454" s="203"/>
      <c r="K454" s="203"/>
      <c r="L454" s="203"/>
      <c r="M454" s="204"/>
      <c r="N454" s="205"/>
      <c r="O454" s="206"/>
      <c r="P454" s="206"/>
      <c r="Q454" s="206"/>
      <c r="R454" s="206"/>
      <c r="S454" s="206"/>
      <c r="T454" s="206"/>
      <c r="U454" s="206"/>
      <c r="V454" s="206"/>
      <c r="W454" s="206"/>
      <c r="X454" s="206"/>
      <c r="Y454" s="206"/>
      <c r="Z454" s="206"/>
      <c r="AA454" s="206"/>
      <c r="AB454" s="206"/>
      <c r="AC454" s="206"/>
      <c r="AD454" s="206"/>
      <c r="AE454" s="206"/>
      <c r="AF454" s="206"/>
      <c r="AG454" s="206"/>
    </row>
    <row r="455" s="212" customFormat="true" ht="15.95" hidden="false" customHeight="true" outlineLevel="1" collapsed="false">
      <c r="A455" s="13"/>
      <c r="B455" s="207" t="s">
        <v>532</v>
      </c>
      <c r="C455" s="208"/>
      <c r="D455" s="11"/>
      <c r="E455" s="209"/>
      <c r="F455" s="172"/>
      <c r="G455" s="210"/>
      <c r="H455" s="211" t="n">
        <v>2466.85</v>
      </c>
      <c r="I455" s="204"/>
      <c r="J455" s="204"/>
      <c r="K455" s="204"/>
      <c r="L455" s="204"/>
      <c r="M455" s="204"/>
      <c r="N455" s="205"/>
      <c r="O455" s="206"/>
      <c r="P455" s="206"/>
      <c r="Q455" s="206"/>
      <c r="R455" s="206"/>
      <c r="S455" s="206"/>
      <c r="T455" s="206"/>
      <c r="U455" s="206"/>
      <c r="V455" s="206"/>
      <c r="W455" s="206"/>
      <c r="X455" s="206"/>
      <c r="Y455" s="206"/>
      <c r="Z455" s="206"/>
      <c r="AA455" s="206"/>
      <c r="AB455" s="206"/>
      <c r="AC455" s="206"/>
      <c r="AD455" s="206"/>
      <c r="AE455" s="206"/>
      <c r="AF455" s="206"/>
      <c r="AG455" s="206"/>
      <c r="AH455" s="198"/>
      <c r="AI455" s="198"/>
      <c r="AJ455" s="198"/>
      <c r="AK455" s="198"/>
      <c r="AL455" s="198"/>
      <c r="AM455" s="198"/>
      <c r="AN455" s="198"/>
      <c r="AO455" s="198"/>
      <c r="AP455" s="198"/>
      <c r="AQ455" s="198"/>
      <c r="AR455" s="198"/>
      <c r="AS455" s="198"/>
      <c r="AT455" s="198"/>
      <c r="AU455" s="198"/>
      <c r="AV455" s="198"/>
      <c r="AW455" s="198"/>
      <c r="AX455" s="198"/>
      <c r="AY455" s="198"/>
      <c r="AZ455" s="198"/>
      <c r="BA455" s="198"/>
      <c r="BB455" s="198"/>
      <c r="BC455" s="198"/>
      <c r="BD455" s="198"/>
      <c r="BE455" s="198"/>
      <c r="BF455" s="198"/>
      <c r="BG455" s="198"/>
      <c r="BH455" s="198"/>
      <c r="BI455" s="198"/>
      <c r="BJ455" s="198"/>
      <c r="BK455" s="198"/>
      <c r="BL455" s="198"/>
      <c r="BM455" s="198"/>
      <c r="BN455" s="198"/>
      <c r="BO455" s="198"/>
      <c r="BP455" s="198"/>
      <c r="BQ455" s="198"/>
    </row>
    <row r="456" customFormat="false" ht="15.95" hidden="false" customHeight="true" outlineLevel="0" collapsed="false">
      <c r="H456" s="11"/>
      <c r="K456" s="6"/>
    </row>
    <row r="457" customFormat="false" ht="15.95" hidden="false" customHeight="true" outlineLevel="0" collapsed="false">
      <c r="H457" s="11"/>
      <c r="K457" s="6"/>
    </row>
    <row r="458" customFormat="false" ht="38.25" hidden="false" customHeight="true" outlineLevel="0" collapsed="false">
      <c r="H458" s="11"/>
      <c r="K458" s="6"/>
    </row>
    <row r="459" customFormat="false" ht="15.95" hidden="false" customHeight="true" outlineLevel="0" collapsed="false">
      <c r="H459" s="11"/>
      <c r="K459" s="6"/>
    </row>
    <row r="460" customFormat="false" ht="37.5" hidden="false" customHeight="true" outlineLevel="0" collapsed="false">
      <c r="H460" s="11"/>
      <c r="K460" s="6"/>
    </row>
    <row r="461" s="213" customFormat="true" ht="15.95" hidden="false" customHeight="true" outlineLevel="0" collapsed="false">
      <c r="A461" s="1"/>
      <c r="B461" s="2"/>
      <c r="C461" s="3"/>
      <c r="D461" s="1"/>
      <c r="E461" s="4"/>
      <c r="F461" s="2"/>
      <c r="G461" s="2"/>
      <c r="H461" s="11"/>
      <c r="I461" s="6"/>
      <c r="J461" s="6"/>
      <c r="K461" s="6"/>
      <c r="L461" s="6"/>
      <c r="M461" s="6"/>
      <c r="N461" s="8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</row>
    <row r="462" s="213" customFormat="true" ht="15.95" hidden="false" customHeight="true" outlineLevel="0" collapsed="false">
      <c r="A462" s="1"/>
      <c r="B462" s="2"/>
      <c r="C462" s="3"/>
      <c r="D462" s="1"/>
      <c r="E462" s="4"/>
      <c r="F462" s="2"/>
      <c r="G462" s="2"/>
      <c r="H462" s="11"/>
      <c r="I462" s="6"/>
      <c r="J462" s="6"/>
      <c r="K462" s="6"/>
      <c r="L462" s="6"/>
      <c r="M462" s="6"/>
      <c r="N462" s="8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</row>
    <row r="463" s="213" customFormat="true" ht="15.95" hidden="false" customHeight="true" outlineLevel="0" collapsed="false">
      <c r="A463" s="1"/>
      <c r="B463" s="2"/>
      <c r="C463" s="3"/>
      <c r="D463" s="1"/>
      <c r="E463" s="4"/>
      <c r="F463" s="2"/>
      <c r="G463" s="2"/>
      <c r="H463" s="11"/>
      <c r="I463" s="6"/>
      <c r="J463" s="6"/>
      <c r="K463" s="6"/>
      <c r="L463" s="6"/>
      <c r="M463" s="6"/>
      <c r="N463" s="8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</row>
    <row r="464" s="213" customFormat="true" ht="15.95" hidden="false" customHeight="true" outlineLevel="0" collapsed="false">
      <c r="A464" s="1"/>
      <c r="B464" s="2"/>
      <c r="C464" s="3"/>
      <c r="D464" s="1"/>
      <c r="E464" s="4"/>
      <c r="F464" s="2"/>
      <c r="G464" s="2"/>
      <c r="H464" s="11"/>
      <c r="I464" s="6"/>
      <c r="J464" s="6"/>
      <c r="K464" s="6"/>
      <c r="L464" s="6"/>
      <c r="M464" s="6"/>
      <c r="N464" s="8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</row>
    <row r="465" s="213" customFormat="true" ht="15.95" hidden="false" customHeight="true" outlineLevel="0" collapsed="false">
      <c r="A465" s="1"/>
      <c r="B465" s="2"/>
      <c r="C465" s="3"/>
      <c r="D465" s="1"/>
      <c r="E465" s="4"/>
      <c r="F465" s="2"/>
      <c r="G465" s="2"/>
      <c r="H465" s="11"/>
      <c r="I465" s="6"/>
      <c r="J465" s="6"/>
      <c r="K465" s="6"/>
      <c r="L465" s="6"/>
      <c r="M465" s="6"/>
      <c r="N465" s="8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</row>
    <row r="466" s="213" customFormat="true" ht="15.95" hidden="false" customHeight="true" outlineLevel="0" collapsed="false">
      <c r="A466" s="1"/>
      <c r="B466" s="2"/>
      <c r="C466" s="3"/>
      <c r="D466" s="1"/>
      <c r="E466" s="4"/>
      <c r="F466" s="2"/>
      <c r="G466" s="2"/>
      <c r="H466" s="11"/>
      <c r="I466" s="6"/>
      <c r="J466" s="6"/>
      <c r="K466" s="6"/>
      <c r="L466" s="6"/>
      <c r="M466" s="6"/>
      <c r="N466" s="8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</row>
    <row r="467" s="213" customFormat="true" ht="15.95" hidden="false" customHeight="true" outlineLevel="0" collapsed="false">
      <c r="A467" s="1"/>
      <c r="B467" s="2"/>
      <c r="C467" s="3"/>
      <c r="D467" s="1"/>
      <c r="E467" s="4"/>
      <c r="F467" s="2"/>
      <c r="G467" s="2"/>
      <c r="H467" s="11"/>
      <c r="I467" s="6"/>
      <c r="J467" s="6"/>
      <c r="K467" s="6"/>
      <c r="L467" s="6"/>
      <c r="M467" s="6"/>
      <c r="N467" s="8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</row>
    <row r="468" s="213" customFormat="true" ht="15.95" hidden="false" customHeight="true" outlineLevel="0" collapsed="false">
      <c r="A468" s="1"/>
      <c r="B468" s="2"/>
      <c r="C468" s="3"/>
      <c r="D468" s="1"/>
      <c r="E468" s="4"/>
      <c r="F468" s="2"/>
      <c r="G468" s="2"/>
      <c r="H468" s="11"/>
      <c r="I468" s="6"/>
      <c r="J468" s="6"/>
      <c r="K468" s="6"/>
      <c r="L468" s="6"/>
      <c r="M468" s="6"/>
      <c r="N468" s="8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</row>
    <row r="469" s="213" customFormat="true" ht="15.95" hidden="false" customHeight="true" outlineLevel="0" collapsed="false">
      <c r="A469" s="1"/>
      <c r="B469" s="2"/>
      <c r="C469" s="3"/>
      <c r="D469" s="1"/>
      <c r="E469" s="4"/>
      <c r="F469" s="2"/>
      <c r="G469" s="2"/>
      <c r="H469" s="11"/>
      <c r="I469" s="6"/>
      <c r="J469" s="6"/>
      <c r="K469" s="6"/>
      <c r="L469" s="6"/>
      <c r="M469" s="6"/>
      <c r="N469" s="8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</row>
    <row r="470" s="213" customFormat="true" ht="15.95" hidden="false" customHeight="true" outlineLevel="0" collapsed="false">
      <c r="A470" s="1"/>
      <c r="B470" s="2"/>
      <c r="C470" s="3"/>
      <c r="D470" s="1"/>
      <c r="E470" s="4"/>
      <c r="F470" s="2"/>
      <c r="G470" s="2"/>
      <c r="H470" s="11"/>
      <c r="I470" s="6"/>
      <c r="J470" s="6"/>
      <c r="K470" s="6"/>
      <c r="L470" s="6"/>
      <c r="M470" s="6"/>
      <c r="N470" s="8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</row>
    <row r="471" s="213" customFormat="true" ht="15.95" hidden="false" customHeight="true" outlineLevel="0" collapsed="false">
      <c r="A471" s="1"/>
      <c r="B471" s="2"/>
      <c r="C471" s="3"/>
      <c r="D471" s="1"/>
      <c r="E471" s="4"/>
      <c r="F471" s="2"/>
      <c r="G471" s="2"/>
      <c r="H471" s="11"/>
      <c r="I471" s="6"/>
      <c r="J471" s="6"/>
      <c r="K471" s="6"/>
      <c r="L471" s="6"/>
      <c r="M471" s="6"/>
      <c r="N471" s="8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</row>
    <row r="472" s="213" customFormat="true" ht="15.95" hidden="false" customHeight="true" outlineLevel="0" collapsed="false">
      <c r="A472" s="1"/>
      <c r="B472" s="2"/>
      <c r="C472" s="3"/>
      <c r="D472" s="1"/>
      <c r="E472" s="4"/>
      <c r="F472" s="2"/>
      <c r="G472" s="2"/>
      <c r="H472" s="11"/>
      <c r="I472" s="6"/>
      <c r="J472" s="6"/>
      <c r="K472" s="6"/>
      <c r="L472" s="6"/>
      <c r="M472" s="6"/>
      <c r="N472" s="8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</row>
    <row r="473" s="213" customFormat="true" ht="15.95" hidden="false" customHeight="true" outlineLevel="0" collapsed="false">
      <c r="A473" s="1"/>
      <c r="B473" s="2"/>
      <c r="C473" s="3"/>
      <c r="D473" s="1"/>
      <c r="E473" s="4"/>
      <c r="F473" s="2"/>
      <c r="G473" s="2"/>
      <c r="H473" s="11"/>
      <c r="I473" s="6"/>
      <c r="J473" s="6"/>
      <c r="K473" s="6"/>
      <c r="L473" s="6"/>
      <c r="M473" s="6"/>
      <c r="N473" s="8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</row>
    <row r="474" s="213" customFormat="true" ht="15.95" hidden="false" customHeight="true" outlineLevel="0" collapsed="false">
      <c r="A474" s="11"/>
      <c r="B474" s="172"/>
      <c r="C474" s="214"/>
      <c r="D474" s="11"/>
      <c r="E474" s="209"/>
      <c r="F474" s="172"/>
      <c r="G474" s="172"/>
      <c r="H474" s="11"/>
      <c r="I474" s="6"/>
      <c r="J474" s="6"/>
      <c r="K474" s="6"/>
      <c r="L474" s="6"/>
      <c r="M474" s="6"/>
      <c r="N474" s="8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</row>
    <row r="475" s="213" customFormat="true" ht="15.95" hidden="false" customHeight="true" outlineLevel="0" collapsed="false">
      <c r="A475" s="11"/>
      <c r="B475" s="172"/>
      <c r="C475" s="214"/>
      <c r="D475" s="11"/>
      <c r="E475" s="209"/>
      <c r="F475" s="172"/>
      <c r="G475" s="172"/>
      <c r="H475" s="11"/>
      <c r="I475" s="6"/>
      <c r="J475" s="6"/>
      <c r="K475" s="6"/>
      <c r="L475" s="6"/>
      <c r="M475" s="6"/>
      <c r="N475" s="8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</row>
    <row r="476" s="213" customFormat="true" ht="15.95" hidden="false" customHeight="true" outlineLevel="0" collapsed="false">
      <c r="A476" s="11"/>
      <c r="B476" s="172"/>
      <c r="C476" s="214"/>
      <c r="D476" s="11"/>
      <c r="E476" s="209"/>
      <c r="F476" s="172"/>
      <c r="G476" s="172"/>
      <c r="H476" s="11"/>
      <c r="I476" s="6"/>
      <c r="J476" s="6"/>
      <c r="K476" s="6"/>
      <c r="L476" s="6"/>
      <c r="M476" s="6"/>
      <c r="N476" s="8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</row>
    <row r="477" s="213" customFormat="true" ht="15.95" hidden="false" customHeight="true" outlineLevel="0" collapsed="false">
      <c r="A477" s="1"/>
      <c r="B477" s="2"/>
      <c r="C477" s="3"/>
      <c r="D477" s="1"/>
      <c r="E477" s="4"/>
      <c r="F477" s="2"/>
      <c r="G477" s="2"/>
      <c r="H477" s="5"/>
      <c r="I477" s="6"/>
      <c r="J477" s="6"/>
      <c r="K477" s="6"/>
      <c r="L477" s="6"/>
      <c r="M477" s="6"/>
      <c r="N477" s="8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</row>
    <row r="478" s="213" customFormat="true" ht="15.95" hidden="false" customHeight="true" outlineLevel="0" collapsed="false">
      <c r="A478" s="1"/>
      <c r="B478" s="2"/>
      <c r="C478" s="3"/>
      <c r="D478" s="1"/>
      <c r="E478" s="4"/>
      <c r="F478" s="2"/>
      <c r="G478" s="2"/>
      <c r="H478" s="5"/>
      <c r="I478" s="6"/>
      <c r="J478" s="6"/>
      <c r="K478" s="6"/>
      <c r="L478" s="6"/>
      <c r="M478" s="6"/>
      <c r="N478" s="8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</row>
    <row r="479" customFormat="false" ht="15.95" hidden="false" customHeight="true" outlineLevel="0" collapsed="false">
      <c r="K479" s="6"/>
    </row>
    <row r="480" customFormat="false" ht="15.95" hidden="false" customHeight="true" outlineLevel="0" collapsed="false">
      <c r="K480" s="6"/>
    </row>
    <row r="481" customFormat="false" ht="15.95" hidden="false" customHeight="true" outlineLevel="0" collapsed="false">
      <c r="K481" s="6"/>
    </row>
    <row r="482" customFormat="false" ht="15.95" hidden="false" customHeight="true" outlineLevel="0" collapsed="false">
      <c r="K482" s="6"/>
    </row>
    <row r="483" customFormat="false" ht="15.95" hidden="false" customHeight="true" outlineLevel="0" collapsed="false">
      <c r="K483" s="6"/>
    </row>
    <row r="484" customFormat="false" ht="15.95" hidden="false" customHeight="true" outlineLevel="0" collapsed="false">
      <c r="K484" s="6"/>
    </row>
    <row r="485" customFormat="false" ht="15.95" hidden="false" customHeight="true" outlineLevel="0" collapsed="false">
      <c r="K485" s="6"/>
    </row>
    <row r="486" customFormat="false" ht="15.95" hidden="false" customHeight="true" outlineLevel="0" collapsed="false">
      <c r="K486" s="6"/>
    </row>
    <row r="487" customFormat="false" ht="15.95" hidden="false" customHeight="true" outlineLevel="0" collapsed="false">
      <c r="K487" s="6"/>
    </row>
    <row r="488" customFormat="false" ht="15.95" hidden="false" customHeight="true" outlineLevel="0" collapsed="false">
      <c r="K488" s="6"/>
    </row>
    <row r="489" customFormat="false" ht="15.95" hidden="false" customHeight="true" outlineLevel="0" collapsed="false">
      <c r="K489" s="6"/>
    </row>
    <row r="490" customFormat="false" ht="15.95" hidden="false" customHeight="true" outlineLevel="0" collapsed="false">
      <c r="K490" s="6"/>
    </row>
    <row r="491" customFormat="false" ht="15.95" hidden="false" customHeight="true" outlineLevel="0" collapsed="false">
      <c r="K491" s="6"/>
    </row>
    <row r="492" customFormat="false" ht="15.95" hidden="false" customHeight="true" outlineLevel="0" collapsed="false">
      <c r="K492" s="6"/>
    </row>
    <row r="493" customFormat="false" ht="15.95" hidden="false" customHeight="true" outlineLevel="0" collapsed="false">
      <c r="K493" s="6"/>
    </row>
    <row r="494" customFormat="false" ht="15.95" hidden="false" customHeight="true" outlineLevel="0" collapsed="false">
      <c r="K494" s="6"/>
    </row>
    <row r="495" customFormat="false" ht="15.95" hidden="false" customHeight="true" outlineLevel="0" collapsed="false">
      <c r="K495" s="6"/>
    </row>
    <row r="496" customFormat="false" ht="15.95" hidden="false" customHeight="true" outlineLevel="0" collapsed="false">
      <c r="K496" s="6"/>
    </row>
    <row r="497" customFormat="false" ht="15.95" hidden="false" customHeight="true" outlineLevel="0" collapsed="false">
      <c r="K497" s="6"/>
    </row>
    <row r="498" customFormat="false" ht="15.95" hidden="false" customHeight="true" outlineLevel="0" collapsed="false">
      <c r="K498" s="6"/>
    </row>
    <row r="499" customFormat="false" ht="15.95" hidden="false" customHeight="true" outlineLevel="0" collapsed="false">
      <c r="K499" s="6"/>
    </row>
    <row r="500" customFormat="false" ht="15.95" hidden="false" customHeight="true" outlineLevel="0" collapsed="false">
      <c r="K500" s="6"/>
    </row>
    <row r="501" customFormat="false" ht="15.95" hidden="false" customHeight="true" outlineLevel="0" collapsed="false">
      <c r="K501" s="6"/>
    </row>
    <row r="502" customFormat="false" ht="15.95" hidden="false" customHeight="true" outlineLevel="0" collapsed="false">
      <c r="K502" s="6"/>
    </row>
    <row r="503" customFormat="false" ht="15.95" hidden="false" customHeight="true" outlineLevel="0" collapsed="false">
      <c r="K503" s="6"/>
    </row>
    <row r="504" customFormat="false" ht="15.95" hidden="false" customHeight="true" outlineLevel="0" collapsed="false">
      <c r="K504" s="6"/>
    </row>
    <row r="505" customFormat="false" ht="15.95" hidden="false" customHeight="true" outlineLevel="0" collapsed="false">
      <c r="K505" s="6"/>
    </row>
    <row r="506" customFormat="false" ht="15.95" hidden="false" customHeight="true" outlineLevel="0" collapsed="false">
      <c r="K506" s="6"/>
    </row>
    <row r="507" customFormat="false" ht="15.95" hidden="false" customHeight="true" outlineLevel="0" collapsed="false">
      <c r="K507" s="6"/>
    </row>
    <row r="508" customFormat="false" ht="15.95" hidden="false" customHeight="true" outlineLevel="0" collapsed="false">
      <c r="K508" s="6"/>
    </row>
    <row r="509" customFormat="false" ht="15.95" hidden="false" customHeight="true" outlineLevel="0" collapsed="false">
      <c r="K509" s="6"/>
    </row>
    <row r="510" customFormat="false" ht="15.95" hidden="false" customHeight="true" outlineLevel="0" collapsed="false">
      <c r="K510" s="6"/>
    </row>
    <row r="511" customFormat="false" ht="15.95" hidden="false" customHeight="true" outlineLevel="0" collapsed="false">
      <c r="K511" s="6"/>
    </row>
  </sheetData>
  <mergeCells count="11">
    <mergeCell ref="B4:H4"/>
    <mergeCell ref="B5:H5"/>
    <mergeCell ref="B6:H6"/>
    <mergeCell ref="B7:H7"/>
    <mergeCell ref="A9:A10"/>
    <mergeCell ref="B9:B10"/>
    <mergeCell ref="C9:C10"/>
    <mergeCell ref="D9:D10"/>
    <mergeCell ref="E9:E10"/>
    <mergeCell ref="G9:G10"/>
    <mergeCell ref="H9:H10"/>
  </mergeCells>
  <dataValidations count="1">
    <dataValidation allowBlank="true" errorStyle="stop" errorTitle="категория" operator="between" showDropDown="false" showErrorMessage="true" showInputMessage="false" sqref="E15:F28 I15 I17:I30 I35:I39 D44:D50 I44:I50 F46:F50 D53:D56 I55:I56 D58:D59 I61:I64 I70 I134:I143 I145 I147 I151 I154:I165 I172 I174 I188 I190 I194 I196 I199 I202:I203 I205:I207 I209:I212 I224 I228 I239 I241 D247:D248 I247:I248 I254:I257 I259:I263 I273 I277 I280:I285 I287:I288 I290:I291 I294:I30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7:02:23Z</dcterms:created>
  <dc:creator>Галя Янузова</dc:creator>
  <dc:description/>
  <dc:language>en-US</dc:language>
  <cp:lastModifiedBy>Галя Янузова</cp:lastModifiedBy>
  <cp:lastPrinted>2024-07-30T11:54:24Z</cp:lastPrinted>
  <dcterms:modified xsi:type="dcterms:W3CDTF">2024-08-26T12:34:11Z</dcterms:modified>
  <cp:revision>0</cp:revision>
  <dc:subject/>
  <dc:title/>
</cp:coreProperties>
</file>