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рг ал.13" sheetId="1" state="visible" r:id="rId2"/>
  </sheets>
  <definedNames>
    <definedName function="false" hidden="false" localSheetId="0" name="Excel_BuiltIn__FilterDatabase" vbProcedure="false">'търг ал.13'!$A$4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1" uniqueCount="1121">
  <si>
    <t xml:space="preserve">Списък на пасищата и ливадите, собственост на община Елхово, предназначени за отдаване под наем- 2024г. /чл.37и, ал.13 от ЗСПЗЗ/</t>
  </si>
  <si>
    <t xml:space="preserve">Приложение №1</t>
  </si>
  <si>
    <t xml:space="preserve">№ по ред</t>
  </si>
  <si>
    <t xml:space="preserve">№ на имот по КВС</t>
  </si>
  <si>
    <t xml:space="preserve">Площ дка</t>
  </si>
  <si>
    <t xml:space="preserve">НТП</t>
  </si>
  <si>
    <t xml:space="preserve">М-ст</t>
  </si>
  <si>
    <t xml:space="preserve">К-Я</t>
  </si>
  <si>
    <t xml:space="preserve">лв/дка</t>
  </si>
  <si>
    <t xml:space="preserve">наемна цена в лв</t>
  </si>
  <si>
    <t xml:space="preserve">с.БОЯНОВО</t>
  </si>
  <si>
    <t xml:space="preserve">06001.2.228</t>
  </si>
  <si>
    <t xml:space="preserve">Пасище</t>
  </si>
  <si>
    <t xml:space="preserve">До село</t>
  </si>
  <si>
    <t xml:space="preserve">IV</t>
  </si>
  <si>
    <t xml:space="preserve">06001.226.16</t>
  </si>
  <si>
    <t xml:space="preserve">ПОЛОГАРА</t>
  </si>
  <si>
    <t xml:space="preserve">06001.3.10</t>
  </si>
  <si>
    <t xml:space="preserve">ДО СЕЛО</t>
  </si>
  <si>
    <t xml:space="preserve">VI</t>
  </si>
  <si>
    <t xml:space="preserve">06001.3.11</t>
  </si>
  <si>
    <t xml:space="preserve">06001.3.23</t>
  </si>
  <si>
    <t xml:space="preserve">V</t>
  </si>
  <si>
    <t xml:space="preserve">06001.3.251</t>
  </si>
  <si>
    <t xml:space="preserve">06001.3.4</t>
  </si>
  <si>
    <t xml:space="preserve">06001.36.143</t>
  </si>
  <si>
    <t xml:space="preserve">06001.40.100</t>
  </si>
  <si>
    <t xml:space="preserve">АЙДЕРЕ</t>
  </si>
  <si>
    <t xml:space="preserve">III</t>
  </si>
  <si>
    <t xml:space="preserve">06001.40.102</t>
  </si>
  <si>
    <t xml:space="preserve">06001.40.107</t>
  </si>
  <si>
    <t xml:space="preserve">06001.40.335</t>
  </si>
  <si>
    <t xml:space="preserve">06001.41.125</t>
  </si>
  <si>
    <t xml:space="preserve">06001.41.128</t>
  </si>
  <si>
    <t xml:space="preserve">06001.41.131</t>
  </si>
  <si>
    <t xml:space="preserve">06001.41.132</t>
  </si>
  <si>
    <t xml:space="preserve">ЧАТАЛАТ ДОЛ</t>
  </si>
  <si>
    <t xml:space="preserve">06001.46.20</t>
  </si>
  <si>
    <t xml:space="preserve">06001.471.177</t>
  </si>
  <si>
    <t xml:space="preserve">СЕДЛОТО</t>
  </si>
  <si>
    <t xml:space="preserve">06001.52.179</t>
  </si>
  <si>
    <t xml:space="preserve">X</t>
  </si>
  <si>
    <t xml:space="preserve">06001.52.180</t>
  </si>
  <si>
    <t xml:space="preserve">06001.58.214</t>
  </si>
  <si>
    <t xml:space="preserve">КАЛДЪРЪМА</t>
  </si>
  <si>
    <t xml:space="preserve">06001.63.391</t>
  </si>
  <si>
    <t xml:space="preserve">Станков бюлюк</t>
  </si>
  <si>
    <t xml:space="preserve">06001.65.142</t>
  </si>
  <si>
    <t xml:space="preserve">06001.69.116</t>
  </si>
  <si>
    <t xml:space="preserve">ИРИГЬОЛ</t>
  </si>
  <si>
    <t xml:space="preserve">06001.69.20</t>
  </si>
  <si>
    <t xml:space="preserve">Койрука</t>
  </si>
  <si>
    <t xml:space="preserve">06001.69.28</t>
  </si>
  <si>
    <t xml:space="preserve">06001.72.18</t>
  </si>
  <si>
    <t xml:space="preserve">06001.83.28</t>
  </si>
  <si>
    <t xml:space="preserve">ЛОЗЯТА</t>
  </si>
  <si>
    <t xml:space="preserve">06001.88.207</t>
  </si>
  <si>
    <t xml:space="preserve">КОЙРУКА</t>
  </si>
  <si>
    <t xml:space="preserve">06001.90.123</t>
  </si>
  <si>
    <t xml:space="preserve">Лозянска пътека</t>
  </si>
  <si>
    <t xml:space="preserve"> с.ИЗГРЕВ</t>
  </si>
  <si>
    <t xml:space="preserve">32576.100.191</t>
  </si>
  <si>
    <t xml:space="preserve">Табята</t>
  </si>
  <si>
    <t xml:space="preserve">32576.100.503</t>
  </si>
  <si>
    <t xml:space="preserve">32576.105.60</t>
  </si>
  <si>
    <t xml:space="preserve">Мандрата</t>
  </si>
  <si>
    <t xml:space="preserve">32576.106.357</t>
  </si>
  <si>
    <t xml:space="preserve">Отвъд яръма</t>
  </si>
  <si>
    <t xml:space="preserve">32576.106.375</t>
  </si>
  <si>
    <t xml:space="preserve">Герена</t>
  </si>
  <si>
    <t xml:space="preserve">32576.108.50</t>
  </si>
  <si>
    <t xml:space="preserve">Татла бунар</t>
  </si>
  <si>
    <t xml:space="preserve">32576.19.33</t>
  </si>
  <si>
    <t xml:space="preserve">Юрта</t>
  </si>
  <si>
    <t xml:space="preserve">32576.20.100</t>
  </si>
  <si>
    <t xml:space="preserve">32576.21.116</t>
  </si>
  <si>
    <t xml:space="preserve">Ченгене азмак</t>
  </si>
  <si>
    <t xml:space="preserve">32576.21.120</t>
  </si>
  <si>
    <t xml:space="preserve">32576.21.302</t>
  </si>
  <si>
    <t xml:space="preserve">32576.34.50</t>
  </si>
  <si>
    <t xml:space="preserve">Чардак баир</t>
  </si>
  <si>
    <t xml:space="preserve">32576.37.93</t>
  </si>
  <si>
    <t xml:space="preserve">Зъбака</t>
  </si>
  <si>
    <t xml:space="preserve">32576.39.21</t>
  </si>
  <si>
    <t xml:space="preserve">Адата</t>
  </si>
  <si>
    <t xml:space="preserve">32576.43.303</t>
  </si>
  <si>
    <t xml:space="preserve">32576.44.8</t>
  </si>
  <si>
    <t xml:space="preserve">Воденичен път</t>
  </si>
  <si>
    <t xml:space="preserve">32576.47.203</t>
  </si>
  <si>
    <t xml:space="preserve">32576.51.254</t>
  </si>
  <si>
    <t xml:space="preserve">32576.51.256</t>
  </si>
  <si>
    <t xml:space="preserve">32576.60.37</t>
  </si>
  <si>
    <t xml:space="preserve">Горчива чешма</t>
  </si>
  <si>
    <t xml:space="preserve">32576.600.219</t>
  </si>
  <si>
    <t xml:space="preserve">32576.600.223</t>
  </si>
  <si>
    <t xml:space="preserve">Лозята</t>
  </si>
  <si>
    <t xml:space="preserve">32576.600.503</t>
  </si>
  <si>
    <t xml:space="preserve">32576.68.171</t>
  </si>
  <si>
    <t xml:space="preserve">Хайдаров кладенец</t>
  </si>
  <si>
    <t xml:space="preserve">32576.69.506</t>
  </si>
  <si>
    <t xml:space="preserve">32576.70.145</t>
  </si>
  <si>
    <t xml:space="preserve">Кьокери</t>
  </si>
  <si>
    <t xml:space="preserve">с. БОРИСОВО</t>
  </si>
  <si>
    <t xml:space="preserve">05520.10.147</t>
  </si>
  <si>
    <t xml:space="preserve">Пасище </t>
  </si>
  <si>
    <t xml:space="preserve">Пръстенка</t>
  </si>
  <si>
    <t xml:space="preserve">05520.10.184</t>
  </si>
  <si>
    <t xml:space="preserve">Марка</t>
  </si>
  <si>
    <t xml:space="preserve">05520.10.89</t>
  </si>
  <si>
    <t xml:space="preserve">Стойн.поляни</t>
  </si>
  <si>
    <t xml:space="preserve">05520.18.100</t>
  </si>
  <si>
    <t xml:space="preserve">Вълков дол </t>
  </si>
  <si>
    <t xml:space="preserve">05520.19.4</t>
  </si>
  <si>
    <t xml:space="preserve">Кара юг</t>
  </si>
  <si>
    <t xml:space="preserve">05520.21.52</t>
  </si>
  <si>
    <t xml:space="preserve">Граматичка</t>
  </si>
  <si>
    <t xml:space="preserve">05520.27.172</t>
  </si>
  <si>
    <t xml:space="preserve">VII</t>
  </si>
  <si>
    <t xml:space="preserve">05520.31.156</t>
  </si>
  <si>
    <t xml:space="preserve">Сърбинка</t>
  </si>
  <si>
    <t xml:space="preserve">05520.31.9</t>
  </si>
  <si>
    <t xml:space="preserve">05520.32.1</t>
  </si>
  <si>
    <t xml:space="preserve">05520.36.94</t>
  </si>
  <si>
    <t xml:space="preserve">Чатал орман</t>
  </si>
  <si>
    <t xml:space="preserve">05520.37.135</t>
  </si>
  <si>
    <t xml:space="preserve">05520.37.140</t>
  </si>
  <si>
    <t xml:space="preserve">05520.38.60</t>
  </si>
  <si>
    <t xml:space="preserve">05520.79.123</t>
  </si>
  <si>
    <t xml:space="preserve">с.ГРАНИТОВО</t>
  </si>
  <si>
    <t xml:space="preserve">17748.10.151</t>
  </si>
  <si>
    <t xml:space="preserve">……………</t>
  </si>
  <si>
    <t xml:space="preserve">17748.13.606</t>
  </si>
  <si>
    <t xml:space="preserve">17748.13.607</t>
  </si>
  <si>
    <t xml:space="preserve">17748.14.150</t>
  </si>
  <si>
    <t xml:space="preserve">17748.14.179</t>
  </si>
  <si>
    <t xml:space="preserve">17748.14.180</t>
  </si>
  <si>
    <t xml:space="preserve">17748.15.146</t>
  </si>
  <si>
    <t xml:space="preserve">17748.19.155</t>
  </si>
  <si>
    <t xml:space="preserve">17748.21.567</t>
  </si>
  <si>
    <t xml:space="preserve">17748.225.34</t>
  </si>
  <si>
    <t xml:space="preserve">IX</t>
  </si>
  <si>
    <t xml:space="preserve">17748.26.220</t>
  </si>
  <si>
    <t xml:space="preserve">17748.26.613</t>
  </si>
  <si>
    <t xml:space="preserve">17748.279.276</t>
  </si>
  <si>
    <t xml:space="preserve">17748.279.527</t>
  </si>
  <si>
    <t xml:space="preserve">17748.28.579</t>
  </si>
  <si>
    <t xml:space="preserve">17748.28.621</t>
  </si>
  <si>
    <t xml:space="preserve">17748.36.99</t>
  </si>
  <si>
    <t xml:space="preserve">17748.42.628</t>
  </si>
  <si>
    <t xml:space="preserve">17748.44.124</t>
  </si>
  <si>
    <t xml:space="preserve">17748.44.449</t>
  </si>
  <si>
    <t xml:space="preserve">17748.48.115</t>
  </si>
  <si>
    <t xml:space="preserve">17748.54.550</t>
  </si>
  <si>
    <t xml:space="preserve">17748.68.552</t>
  </si>
  <si>
    <t xml:space="preserve">17748.69.272</t>
  </si>
  <si>
    <t xml:space="preserve">17748.72.295</t>
  </si>
  <si>
    <t xml:space="preserve">17748.72.529</t>
  </si>
  <si>
    <t xml:space="preserve">17748.74.594</t>
  </si>
  <si>
    <t xml:space="preserve">17748.85.368</t>
  </si>
  <si>
    <t xml:space="preserve">17748.85.372</t>
  </si>
  <si>
    <t xml:space="preserve">17748.85.373</t>
  </si>
  <si>
    <t xml:space="preserve">17748.85.387</t>
  </si>
  <si>
    <t xml:space="preserve">17748.86.408</t>
  </si>
  <si>
    <t xml:space="preserve">17748.87.414</t>
  </si>
  <si>
    <t xml:space="preserve">17748.87.553</t>
  </si>
  <si>
    <t xml:space="preserve">17748.88.637</t>
  </si>
  <si>
    <t xml:space="preserve">17748.90.403</t>
  </si>
  <si>
    <t xml:space="preserve">17748.90.410</t>
  </si>
  <si>
    <t xml:space="preserve">17748.90.426</t>
  </si>
  <si>
    <t xml:space="preserve">17748.90.429</t>
  </si>
  <si>
    <t xml:space="preserve">17748.91.432</t>
  </si>
  <si>
    <t xml:space="preserve">17748.92.398</t>
  </si>
  <si>
    <t xml:space="preserve">17748.93.377</t>
  </si>
  <si>
    <t xml:space="preserve">17748.93.397</t>
  </si>
  <si>
    <t xml:space="preserve">с.МАЛОМИРОВО</t>
  </si>
  <si>
    <t xml:space="preserve">46797.102.191</t>
  </si>
  <si>
    <t xml:space="preserve">46797.13.118</t>
  </si>
  <si>
    <t xml:space="preserve">Пенчев дол</t>
  </si>
  <si>
    <t xml:space="preserve">46797.13.173</t>
  </si>
  <si>
    <t xml:space="preserve">АЗМАКА</t>
  </si>
  <si>
    <t xml:space="preserve">46797.15.252</t>
  </si>
  <si>
    <t xml:space="preserve">Маринов дол</t>
  </si>
  <si>
    <t xml:space="preserve">46797.15.35</t>
  </si>
  <si>
    <t xml:space="preserve">Горна река</t>
  </si>
  <si>
    <t xml:space="preserve">46797.15.36</t>
  </si>
  <si>
    <t xml:space="preserve">Осена</t>
  </si>
  <si>
    <t xml:space="preserve">46797.15.76</t>
  </si>
  <si>
    <t xml:space="preserve">46797.18.131</t>
  </si>
  <si>
    <t xml:space="preserve">Върбанов баир</t>
  </si>
  <si>
    <t xml:space="preserve">46797.18.132</t>
  </si>
  <si>
    <t xml:space="preserve">46797.22.53</t>
  </si>
  <si>
    <t xml:space="preserve">Старната</t>
  </si>
  <si>
    <t xml:space="preserve">46797.23.64</t>
  </si>
  <si>
    <t xml:space="preserve">46797.24.43</t>
  </si>
  <si>
    <t xml:space="preserve">Мирков кладенец</t>
  </si>
  <si>
    <t xml:space="preserve">46797.27.1</t>
  </si>
  <si>
    <t xml:space="preserve">Владойчев клад.</t>
  </si>
  <si>
    <t xml:space="preserve">46797.30.230</t>
  </si>
  <si>
    <t xml:space="preserve">46797.32.14</t>
  </si>
  <si>
    <t xml:space="preserve">Двете могили</t>
  </si>
  <si>
    <t xml:space="preserve">46797.32.300</t>
  </si>
  <si>
    <t xml:space="preserve">46797.32.36</t>
  </si>
  <si>
    <t xml:space="preserve">Голяма могила</t>
  </si>
  <si>
    <t xml:space="preserve">46797.32.54</t>
  </si>
  <si>
    <t xml:space="preserve">46797.33.2</t>
  </si>
  <si>
    <t xml:space="preserve">Горно кор.дере</t>
  </si>
  <si>
    <t xml:space="preserve">46797.33.84</t>
  </si>
  <si>
    <t xml:space="preserve"> ливада</t>
  </si>
  <si>
    <t xml:space="preserve">46797.36.6</t>
  </si>
  <si>
    <t xml:space="preserve">Калчева кюприя</t>
  </si>
  <si>
    <t xml:space="preserve">с.СЛАВЕЙКОВО</t>
  </si>
  <si>
    <t xml:space="preserve">66980.12.54</t>
  </si>
  <si>
    <t xml:space="preserve">Келемите</t>
  </si>
  <si>
    <t xml:space="preserve">66980.22.4</t>
  </si>
  <si>
    <t xml:space="preserve">Реката</t>
  </si>
  <si>
    <t xml:space="preserve">66980.23.10</t>
  </si>
  <si>
    <t xml:space="preserve">66980.24.1</t>
  </si>
  <si>
    <t xml:space="preserve">Карабаир</t>
  </si>
  <si>
    <t xml:space="preserve">66980.24.5</t>
  </si>
  <si>
    <t xml:space="preserve">с.Г.ДЕРВЕНТ</t>
  </si>
  <si>
    <t xml:space="preserve">15730.12.14</t>
  </si>
  <si>
    <t xml:space="preserve">Каракач.колиби</t>
  </si>
  <si>
    <t xml:space="preserve">15730.12.16</t>
  </si>
  <si>
    <t xml:space="preserve">нав.ливада</t>
  </si>
  <si>
    <t xml:space="preserve">15730.12.7</t>
  </si>
  <si>
    <t xml:space="preserve">15730.13.1</t>
  </si>
  <si>
    <t xml:space="preserve">Радев клад.</t>
  </si>
  <si>
    <t xml:space="preserve">VIII</t>
  </si>
  <si>
    <t xml:space="preserve">15730.14.168</t>
  </si>
  <si>
    <t xml:space="preserve">--------------</t>
  </si>
  <si>
    <t xml:space="preserve">15730.14.25</t>
  </si>
  <si>
    <t xml:space="preserve">Азмака</t>
  </si>
  <si>
    <t xml:space="preserve">15730.17.10</t>
  </si>
  <si>
    <t xml:space="preserve">Петър Ст.клад.</t>
  </si>
  <si>
    <t xml:space="preserve">15730.17.25</t>
  </si>
  <si>
    <t xml:space="preserve">15730.19.14</t>
  </si>
  <si>
    <t xml:space="preserve">15730.19.25</t>
  </si>
  <si>
    <t xml:space="preserve">Козгуна</t>
  </si>
  <si>
    <t xml:space="preserve">15730.19.27</t>
  </si>
  <si>
    <t xml:space="preserve">15730.19.46</t>
  </si>
  <si>
    <t xml:space="preserve">15730.20.1</t>
  </si>
  <si>
    <t xml:space="preserve">ливада</t>
  </si>
  <si>
    <t xml:space="preserve">Пандажак</t>
  </si>
  <si>
    <t xml:space="preserve">15730.20.10</t>
  </si>
  <si>
    <t xml:space="preserve">15730.20.2</t>
  </si>
  <si>
    <t xml:space="preserve">15730.20.3</t>
  </si>
  <si>
    <t xml:space="preserve">15730.20.4</t>
  </si>
  <si>
    <t xml:space="preserve">15730.22.22</t>
  </si>
  <si>
    <t xml:space="preserve">15730.23.7</t>
  </si>
  <si>
    <t xml:space="preserve">15730.24.1</t>
  </si>
  <si>
    <t xml:space="preserve">15730.24.2</t>
  </si>
  <si>
    <t xml:space="preserve">15730.25.11</t>
  </si>
  <si>
    <t xml:space="preserve">Вехта стража</t>
  </si>
  <si>
    <t xml:space="preserve">15730.25.171</t>
  </si>
  <si>
    <t xml:space="preserve">15730.26.1</t>
  </si>
  <si>
    <t xml:space="preserve">Стоянова чешма</t>
  </si>
  <si>
    <t xml:space="preserve">15730.26.22</t>
  </si>
  <si>
    <t xml:space="preserve">15730.26.6</t>
  </si>
  <si>
    <t xml:space="preserve">15730.31.167</t>
  </si>
  <si>
    <t xml:space="preserve">Аджарова могила</t>
  </si>
  <si>
    <t xml:space="preserve">15730.31.36</t>
  </si>
  <si>
    <t xml:space="preserve">Бакалска кория</t>
  </si>
  <si>
    <t xml:space="preserve">15730.32.4</t>
  </si>
  <si>
    <t xml:space="preserve">15730.32.75</t>
  </si>
  <si>
    <t xml:space="preserve">15730.33.1</t>
  </si>
  <si>
    <t xml:space="preserve">Върбата</t>
  </si>
  <si>
    <t xml:space="preserve">15730.34.8</t>
  </si>
  <si>
    <t xml:space="preserve">Байчов баир</t>
  </si>
  <si>
    <t xml:space="preserve">15730.35.10</t>
  </si>
  <si>
    <t xml:space="preserve">Франсъзова кория</t>
  </si>
  <si>
    <t xml:space="preserve">15730.35.178</t>
  </si>
  <si>
    <t xml:space="preserve">15730.35.22</t>
  </si>
  <si>
    <t xml:space="preserve">Кавака</t>
  </si>
  <si>
    <t xml:space="preserve">15730.36.8</t>
  </si>
  <si>
    <t xml:space="preserve">Сиракова кория</t>
  </si>
  <si>
    <t xml:space="preserve">15730.37.12</t>
  </si>
  <si>
    <t xml:space="preserve">Леската</t>
  </si>
  <si>
    <t xml:space="preserve">15730.39.232</t>
  </si>
  <si>
    <t xml:space="preserve">…………….</t>
  </si>
  <si>
    <t xml:space="preserve">15730.39.234</t>
  </si>
  <si>
    <t xml:space="preserve">15730.46.233</t>
  </si>
  <si>
    <t xml:space="preserve">15730.46.41</t>
  </si>
  <si>
    <t xml:space="preserve">15730.46.6</t>
  </si>
  <si>
    <t xml:space="preserve">Селище</t>
  </si>
  <si>
    <t xml:space="preserve">15730.48.11</t>
  </si>
  <si>
    <t xml:space="preserve">Борбука</t>
  </si>
  <si>
    <t xml:space="preserve">15730.49.19</t>
  </si>
  <si>
    <t xml:space="preserve">Дебела кория</t>
  </si>
  <si>
    <t xml:space="preserve">15730.49.20</t>
  </si>
  <si>
    <t xml:space="preserve">Дебела кория </t>
  </si>
  <si>
    <t xml:space="preserve">15730.49.21</t>
  </si>
  <si>
    <t xml:space="preserve">15730.49.22</t>
  </si>
  <si>
    <t xml:space="preserve">15730.50.6</t>
  </si>
  <si>
    <t xml:space="preserve">Дряново кладенче</t>
  </si>
  <si>
    <t xml:space="preserve">15730.51.13</t>
  </si>
  <si>
    <t xml:space="preserve">Вехти лозя</t>
  </si>
  <si>
    <t xml:space="preserve">15730.51.15</t>
  </si>
  <si>
    <t xml:space="preserve">Ливада</t>
  </si>
  <si>
    <t xml:space="preserve">15730.51.19</t>
  </si>
  <si>
    <t xml:space="preserve">15730.51.2</t>
  </si>
  <si>
    <t xml:space="preserve">15730.52.1008</t>
  </si>
  <si>
    <t xml:space="preserve">15730.53.1</t>
  </si>
  <si>
    <t xml:space="preserve">До черквата</t>
  </si>
  <si>
    <t xml:space="preserve">15730.53.18</t>
  </si>
  <si>
    <t xml:space="preserve">Широка поляна</t>
  </si>
  <si>
    <t xml:space="preserve">15730.53.23</t>
  </si>
  <si>
    <t xml:space="preserve">15730.54.1</t>
  </si>
  <si>
    <t xml:space="preserve">Мъртвилото</t>
  </si>
  <si>
    <t xml:space="preserve">15730.54.2</t>
  </si>
  <si>
    <t xml:space="preserve">15730.55.1152</t>
  </si>
  <si>
    <t xml:space="preserve">Керена кория</t>
  </si>
  <si>
    <t xml:space="preserve">15730.57.1</t>
  </si>
  <si>
    <t xml:space="preserve">Кюнта</t>
  </si>
  <si>
    <t xml:space="preserve">15730.57.5</t>
  </si>
  <si>
    <t xml:space="preserve">15730.58.19</t>
  </si>
  <si>
    <t xml:space="preserve">Стублика</t>
  </si>
  <si>
    <t xml:space="preserve">15730.58.27</t>
  </si>
  <si>
    <t xml:space="preserve">15730.58.36</t>
  </si>
  <si>
    <t xml:space="preserve">15730.59.13</t>
  </si>
  <si>
    <t xml:space="preserve">Стърчи крак</t>
  </si>
  <si>
    <t xml:space="preserve">15730.59.19</t>
  </si>
  <si>
    <t xml:space="preserve">15730.62.1</t>
  </si>
  <si>
    <t xml:space="preserve">15730.62.2</t>
  </si>
  <si>
    <t xml:space="preserve">15730.63.12</t>
  </si>
  <si>
    <t xml:space="preserve">Франсъзова чешма</t>
  </si>
  <si>
    <t xml:space="preserve">15730.63.13</t>
  </si>
  <si>
    <t xml:space="preserve">15730.63.15</t>
  </si>
  <si>
    <t xml:space="preserve">15730.63.4</t>
  </si>
  <si>
    <t xml:space="preserve">15730.63.6</t>
  </si>
  <si>
    <t xml:space="preserve">15730.64.30</t>
  </si>
  <si>
    <t xml:space="preserve">15730.64.4</t>
  </si>
  <si>
    <t xml:space="preserve">15730.64.59</t>
  </si>
  <si>
    <t xml:space="preserve">15730.64.6</t>
  </si>
  <si>
    <t xml:space="preserve">15730.64.8</t>
  </si>
  <si>
    <t xml:space="preserve">15730.65.10</t>
  </si>
  <si>
    <t xml:space="preserve">15730.65.16</t>
  </si>
  <si>
    <t xml:space="preserve">15730.65.24</t>
  </si>
  <si>
    <t xml:space="preserve">15730.65.3</t>
  </si>
  <si>
    <t xml:space="preserve">15730.65.5</t>
  </si>
  <si>
    <t xml:space="preserve">15730.65.9</t>
  </si>
  <si>
    <t xml:space="preserve">15730.66.1</t>
  </si>
  <si>
    <t xml:space="preserve">15730.66.15</t>
  </si>
  <si>
    <t xml:space="preserve">15730.66.16</t>
  </si>
  <si>
    <t xml:space="preserve">15730.66.2</t>
  </si>
  <si>
    <t xml:space="preserve">15730.66.3</t>
  </si>
  <si>
    <t xml:space="preserve">15730.66.32</t>
  </si>
  <si>
    <t xml:space="preserve">15730.66.43</t>
  </si>
  <si>
    <t xml:space="preserve">15730.66.47</t>
  </si>
  <si>
    <t xml:space="preserve">15730.66.48</t>
  </si>
  <si>
    <t xml:space="preserve">15730.66.50</t>
  </si>
  <si>
    <t xml:space="preserve">15730.66.53</t>
  </si>
  <si>
    <t xml:space="preserve">15730.66.9</t>
  </si>
  <si>
    <t xml:space="preserve">15730.67.8</t>
  </si>
  <si>
    <t xml:space="preserve">Черешите</t>
  </si>
  <si>
    <t xml:space="preserve">15730.68.1</t>
  </si>
  <si>
    <t xml:space="preserve">Бегали</t>
  </si>
  <si>
    <t xml:space="preserve">15730.68.16</t>
  </si>
  <si>
    <t xml:space="preserve">15730.68.27</t>
  </si>
  <si>
    <t xml:space="preserve">15730.68.28</t>
  </si>
  <si>
    <t xml:space="preserve">15730.68.286</t>
  </si>
  <si>
    <t xml:space="preserve">15730.68.3</t>
  </si>
  <si>
    <t xml:space="preserve">15730.68.34</t>
  </si>
  <si>
    <t xml:space="preserve">15730.68.37</t>
  </si>
  <si>
    <t xml:space="preserve">15730.68.40</t>
  </si>
  <si>
    <t xml:space="preserve">15730.69.1002</t>
  </si>
  <si>
    <t xml:space="preserve">Арменица</t>
  </si>
  <si>
    <t xml:space="preserve">15730.69.1003</t>
  </si>
  <si>
    <t xml:space="preserve">15730.69.1004</t>
  </si>
  <si>
    <t xml:space="preserve">15730.69.1005</t>
  </si>
  <si>
    <t xml:space="preserve">15730.70.4</t>
  </si>
  <si>
    <t xml:space="preserve">15730.71.14</t>
  </si>
  <si>
    <t xml:space="preserve">Мадж.могила</t>
  </si>
  <si>
    <t xml:space="preserve">15730.71.15</t>
  </si>
  <si>
    <t xml:space="preserve">15730.71.17</t>
  </si>
  <si>
    <t xml:space="preserve">15730.71.24</t>
  </si>
  <si>
    <t xml:space="preserve">15730.71.29</t>
  </si>
  <si>
    <t xml:space="preserve">15730.71.3</t>
  </si>
  <si>
    <t xml:space="preserve">15730.71.4</t>
  </si>
  <si>
    <t xml:space="preserve">15730.71.7</t>
  </si>
  <si>
    <t xml:space="preserve">15730.71.8</t>
  </si>
  <si>
    <t xml:space="preserve">15730.71.9</t>
  </si>
  <si>
    <t xml:space="preserve">М.КИРИЛОВО</t>
  </si>
  <si>
    <t xml:space="preserve">46615.11.180</t>
  </si>
  <si>
    <t xml:space="preserve">46615.14.92</t>
  </si>
  <si>
    <t xml:space="preserve">46615.16.48</t>
  </si>
  <si>
    <t xml:space="preserve">46615.16.52</t>
  </si>
  <si>
    <t xml:space="preserve">46615.5.39</t>
  </si>
  <si>
    <t xml:space="preserve">Бял камък</t>
  </si>
  <si>
    <t xml:space="preserve">46615.7.7</t>
  </si>
  <si>
    <t xml:space="preserve">46615.8.52</t>
  </si>
  <si>
    <t xml:space="preserve">46615.8.7</t>
  </si>
  <si>
    <t xml:space="preserve">Борсук тепе</t>
  </si>
  <si>
    <t xml:space="preserve">46615.9.3</t>
  </si>
  <si>
    <t xml:space="preserve">Черното белеме</t>
  </si>
  <si>
    <t xml:space="preserve">с.В.ПОЛЯНА</t>
  </si>
  <si>
    <t xml:space="preserve">12530.10.5</t>
  </si>
  <si>
    <t xml:space="preserve">12530.10.7</t>
  </si>
  <si>
    <t xml:space="preserve">12530.17.2</t>
  </si>
  <si>
    <t xml:space="preserve">Каманица</t>
  </si>
  <si>
    <t xml:space="preserve">12530.17.9</t>
  </si>
  <si>
    <t xml:space="preserve">12530.20.10</t>
  </si>
  <si>
    <t xml:space="preserve">Вълчев чеир</t>
  </si>
  <si>
    <t xml:space="preserve">12530.22.1</t>
  </si>
  <si>
    <t xml:space="preserve">Пандерица</t>
  </si>
  <si>
    <t xml:space="preserve">12530.22.89</t>
  </si>
  <si>
    <t xml:space="preserve">12530.27.66</t>
  </si>
  <si>
    <t xml:space="preserve">Гичито</t>
  </si>
  <si>
    <t xml:space="preserve">12530.27.67</t>
  </si>
  <si>
    <t xml:space="preserve">с. ЧЕРНОЗЕМ</t>
  </si>
  <si>
    <t xml:space="preserve">81121.100.132</t>
  </si>
  <si>
    <t xml:space="preserve">Кашлата</t>
  </si>
  <si>
    <t xml:space="preserve">81121.100.302</t>
  </si>
  <si>
    <t xml:space="preserve">Гермалъка</t>
  </si>
  <si>
    <t xml:space="preserve">81121.110.156</t>
  </si>
  <si>
    <t xml:space="preserve">Боаза</t>
  </si>
  <si>
    <t xml:space="preserve">81121.120.154</t>
  </si>
  <si>
    <t xml:space="preserve">Брястов дол</t>
  </si>
  <si>
    <t xml:space="preserve">81121.130.72</t>
  </si>
  <si>
    <t xml:space="preserve">Балатанчевото</t>
  </si>
  <si>
    <t xml:space="preserve">81121.170.109</t>
  </si>
  <si>
    <t xml:space="preserve">81121.170.178</t>
  </si>
  <si>
    <t xml:space="preserve">81121.210.1</t>
  </si>
  <si>
    <t xml:space="preserve">Гъстите тръни</t>
  </si>
  <si>
    <t xml:space="preserve">81121.210.161</t>
  </si>
  <si>
    <t xml:space="preserve">81121.270.73</t>
  </si>
  <si>
    <t xml:space="preserve">I</t>
  </si>
  <si>
    <t xml:space="preserve">81121.270.75</t>
  </si>
  <si>
    <t xml:space="preserve">81121.280.46</t>
  </si>
  <si>
    <t xml:space="preserve">Под тепето</t>
  </si>
  <si>
    <t xml:space="preserve">II</t>
  </si>
  <si>
    <t xml:space="preserve">81121.320.451</t>
  </si>
  <si>
    <t xml:space="preserve">КАРАЛИЯ</t>
  </si>
  <si>
    <t xml:space="preserve">81121.330.116</t>
  </si>
  <si>
    <t xml:space="preserve">ПОД ТЕПЕТО</t>
  </si>
  <si>
    <t xml:space="preserve">81121.430.56</t>
  </si>
  <si>
    <t xml:space="preserve">Сътърла(чесъна)</t>
  </si>
  <si>
    <t xml:space="preserve">81121.507.108</t>
  </si>
  <si>
    <t xml:space="preserve">81121.60.1</t>
  </si>
  <si>
    <t xml:space="preserve">Каралия</t>
  </si>
  <si>
    <t xml:space="preserve">81121.70.123</t>
  </si>
  <si>
    <t xml:space="preserve">81121.70.126</t>
  </si>
  <si>
    <t xml:space="preserve">81121.70.167</t>
  </si>
  <si>
    <t xml:space="preserve">Жечов дол</t>
  </si>
  <si>
    <t xml:space="preserve">с.ЖРЕБИНО</t>
  </si>
  <si>
    <t xml:space="preserve">29516.13.94</t>
  </si>
  <si>
    <t xml:space="preserve">29516.24.48</t>
  </si>
  <si>
    <t xml:space="preserve">Кайряка</t>
  </si>
  <si>
    <t xml:space="preserve">29516.24.51</t>
  </si>
  <si>
    <t xml:space="preserve">Телчарка</t>
  </si>
  <si>
    <t xml:space="preserve">29516.26.78</t>
  </si>
  <si>
    <t xml:space="preserve">Лозенски път</t>
  </si>
  <si>
    <t xml:space="preserve">29516.27.68</t>
  </si>
  <si>
    <t xml:space="preserve">Тиневка</t>
  </si>
  <si>
    <t xml:space="preserve">29516.29.707</t>
  </si>
  <si>
    <t xml:space="preserve">29516.30.708</t>
  </si>
  <si>
    <t xml:space="preserve">29516.31.190</t>
  </si>
  <si>
    <t xml:space="preserve">29516.31.199</t>
  </si>
  <si>
    <t xml:space="preserve">Саръ гьол</t>
  </si>
  <si>
    <t xml:space="preserve">29516.31.702</t>
  </si>
  <si>
    <t xml:space="preserve">29516.32.117</t>
  </si>
  <si>
    <t xml:space="preserve">29516.32.713</t>
  </si>
  <si>
    <t xml:space="preserve">29516.32.88</t>
  </si>
  <si>
    <t xml:space="preserve">29516.33.96</t>
  </si>
  <si>
    <t xml:space="preserve">29516.37.240</t>
  </si>
  <si>
    <t xml:space="preserve">Асаница</t>
  </si>
  <si>
    <t xml:space="preserve">29516.39.277</t>
  </si>
  <si>
    <t xml:space="preserve">Друма</t>
  </si>
  <si>
    <t xml:space="preserve">29516.43.232</t>
  </si>
  <si>
    <t xml:space="preserve">Гръковица</t>
  </si>
  <si>
    <t xml:space="preserve">29516.46.79</t>
  </si>
  <si>
    <t xml:space="preserve">Чеири</t>
  </si>
  <si>
    <t xml:space="preserve">29516.46.110</t>
  </si>
  <si>
    <t xml:space="preserve">29516.46.114</t>
  </si>
  <si>
    <t xml:space="preserve">29516.46.115</t>
  </si>
  <si>
    <t xml:space="preserve">29516.46.116</t>
  </si>
  <si>
    <t xml:space="preserve">29516.46.185</t>
  </si>
  <si>
    <t xml:space="preserve">Лъджелийца</t>
  </si>
  <si>
    <t xml:space="preserve">29516.46.245</t>
  </si>
  <si>
    <t xml:space="preserve">29516.46.247</t>
  </si>
  <si>
    <t xml:space="preserve">29516.46.249</t>
  </si>
  <si>
    <t xml:space="preserve">29516.47.206</t>
  </si>
  <si>
    <t xml:space="preserve">Чукура</t>
  </si>
  <si>
    <t xml:space="preserve">29516.49.177</t>
  </si>
  <si>
    <t xml:space="preserve">29516.52.150</t>
  </si>
  <si>
    <t xml:space="preserve">29516.52.717</t>
  </si>
  <si>
    <t xml:space="preserve">29516.53.191</t>
  </si>
  <si>
    <t xml:space="preserve">Солен кладенец</t>
  </si>
  <si>
    <t xml:space="preserve">29516.53.265</t>
  </si>
  <si>
    <t xml:space="preserve">29516.53.270</t>
  </si>
  <si>
    <t xml:space="preserve">29516.62.5</t>
  </si>
  <si>
    <t xml:space="preserve">29516.62.252</t>
  </si>
  <si>
    <t xml:space="preserve">с.МЕЛНИЦА</t>
  </si>
  <si>
    <t xml:space="preserve">47768.10.213</t>
  </si>
  <si>
    <t xml:space="preserve">………………………..</t>
  </si>
  <si>
    <t xml:space="preserve">47768.10.215</t>
  </si>
  <si>
    <t xml:space="preserve">47768.10.75</t>
  </si>
  <si>
    <t xml:space="preserve">Ардалъка</t>
  </si>
  <si>
    <t xml:space="preserve">47768.11.1089</t>
  </si>
  <si>
    <t xml:space="preserve">47768.11.1094</t>
  </si>
  <si>
    <t xml:space="preserve">47768.11.143</t>
  </si>
  <si>
    <t xml:space="preserve">Церите</t>
  </si>
  <si>
    <t xml:space="preserve">47768.11.222</t>
  </si>
  <si>
    <t xml:space="preserve">47768.12.223</t>
  </si>
  <si>
    <t xml:space="preserve">47768.12.224</t>
  </si>
  <si>
    <t xml:space="preserve">47768.13.226</t>
  </si>
  <si>
    <t xml:space="preserve">47768.13.53</t>
  </si>
  <si>
    <t xml:space="preserve">Чакъров кладенец</t>
  </si>
  <si>
    <t xml:space="preserve">47768.15.79</t>
  </si>
  <si>
    <t xml:space="preserve">Дидев баир</t>
  </si>
  <si>
    <t xml:space="preserve">47768.16.1</t>
  </si>
  <si>
    <t xml:space="preserve"> Каба ира</t>
  </si>
  <si>
    <t xml:space="preserve">47768.16.1196</t>
  </si>
  <si>
    <t xml:space="preserve">47768.19.372</t>
  </si>
  <si>
    <t xml:space="preserve">47768.19.373</t>
  </si>
  <si>
    <t xml:space="preserve">47768.19.378</t>
  </si>
  <si>
    <t xml:space="preserve">47768.20.1153</t>
  </si>
  <si>
    <t xml:space="preserve">47768.20.443</t>
  </si>
  <si>
    <t xml:space="preserve">47768.20.731</t>
  </si>
  <si>
    <t xml:space="preserve">47768.20.738</t>
  </si>
  <si>
    <t xml:space="preserve">47768.20.741</t>
  </si>
  <si>
    <t xml:space="preserve">47768.21.734</t>
  </si>
  <si>
    <t xml:space="preserve">47768.22.106</t>
  </si>
  <si>
    <t xml:space="preserve">47768.22.110</t>
  </si>
  <si>
    <t xml:space="preserve">47768.22.1163</t>
  </si>
  <si>
    <t xml:space="preserve">47768.22.1167</t>
  </si>
  <si>
    <t xml:space="preserve">47768.22.744</t>
  </si>
  <si>
    <t xml:space="preserve">47768.23.482</t>
  </si>
  <si>
    <t xml:space="preserve">47768.23.682</t>
  </si>
  <si>
    <t xml:space="preserve">47768.23.683</t>
  </si>
  <si>
    <t xml:space="preserve">47768.23.684</t>
  </si>
  <si>
    <t xml:space="preserve">47768.23.692</t>
  </si>
  <si>
    <t xml:space="preserve">47768.23.694</t>
  </si>
  <si>
    <t xml:space="preserve">47768.23.695</t>
  </si>
  <si>
    <t xml:space="preserve">47768.23.696</t>
  </si>
  <si>
    <t xml:space="preserve">47768.23.697</t>
  </si>
  <si>
    <t xml:space="preserve">47768.23.698</t>
  </si>
  <si>
    <t xml:space="preserve">47768.23.701</t>
  </si>
  <si>
    <t xml:space="preserve">47768.23.704</t>
  </si>
  <si>
    <t xml:space="preserve">47768.23.715</t>
  </si>
  <si>
    <t xml:space="preserve">47768.23.716</t>
  </si>
  <si>
    <t xml:space="preserve">47768.25.415</t>
  </si>
  <si>
    <t xml:space="preserve">47768.25.49</t>
  </si>
  <si>
    <t xml:space="preserve">Тепето</t>
  </si>
  <si>
    <t xml:space="preserve">47768.26.196</t>
  </si>
  <si>
    <t xml:space="preserve">47768.28.184</t>
  </si>
  <si>
    <t xml:space="preserve">47768.30.133</t>
  </si>
  <si>
    <t xml:space="preserve">Кюмурлуци</t>
  </si>
  <si>
    <t xml:space="preserve">47768.30.134</t>
  </si>
  <si>
    <t xml:space="preserve">47768.30.153</t>
  </si>
  <si>
    <t xml:space="preserve">47768.30.174</t>
  </si>
  <si>
    <t xml:space="preserve">47768.30.471</t>
  </si>
  <si>
    <t xml:space="preserve">47768.30.54</t>
  </si>
  <si>
    <t xml:space="preserve">47768.31.307</t>
  </si>
  <si>
    <t xml:space="preserve">47768.31.466</t>
  </si>
  <si>
    <t xml:space="preserve">47768.33.116</t>
  </si>
  <si>
    <t xml:space="preserve">Корията</t>
  </si>
  <si>
    <t xml:space="preserve">47768.33.148</t>
  </si>
  <si>
    <t xml:space="preserve">47768.33.197</t>
  </si>
  <si>
    <t xml:space="preserve">47768.33.240</t>
  </si>
  <si>
    <t xml:space="preserve">47768.33.266</t>
  </si>
  <si>
    <t xml:space="preserve">47768.33.267</t>
  </si>
  <si>
    <t xml:space="preserve">47768.33.46</t>
  </si>
  <si>
    <t xml:space="preserve">47768.33.76</t>
  </si>
  <si>
    <t xml:space="preserve">47768.34.252</t>
  </si>
  <si>
    <t xml:space="preserve">47768.34.262</t>
  </si>
  <si>
    <t xml:space="preserve">47768.34.263</t>
  </si>
  <si>
    <t xml:space="preserve">47768.34.268</t>
  </si>
  <si>
    <t xml:space="preserve">47768.34.269</t>
  </si>
  <si>
    <t xml:space="preserve">47768.34.275</t>
  </si>
  <si>
    <t xml:space="preserve">47768.34.278</t>
  </si>
  <si>
    <t xml:space="preserve">47768.34.288</t>
  </si>
  <si>
    <t xml:space="preserve">47768.34.294</t>
  </si>
  <si>
    <t xml:space="preserve">47768.34.295</t>
  </si>
  <si>
    <t xml:space="preserve">47768.34.300</t>
  </si>
  <si>
    <t xml:space="preserve">47768.34.686</t>
  </si>
  <si>
    <t xml:space="preserve">47768.36.1207</t>
  </si>
  <si>
    <t xml:space="preserve">47768.36.43</t>
  </si>
  <si>
    <t xml:space="preserve">Керли поша</t>
  </si>
  <si>
    <t xml:space="preserve">47768.37.194</t>
  </si>
  <si>
    <t xml:space="preserve">47768.38.101</t>
  </si>
  <si>
    <t xml:space="preserve">Умена шума</t>
  </si>
  <si>
    <t xml:space="preserve">47768.38.47</t>
  </si>
  <si>
    <t xml:space="preserve">47768.41.208</t>
  </si>
  <si>
    <t xml:space="preserve">47768.42.265</t>
  </si>
  <si>
    <t xml:space="preserve">47768.44.255</t>
  </si>
  <si>
    <t xml:space="preserve">47768.44.478</t>
  </si>
  <si>
    <t xml:space="preserve">47768.44.490</t>
  </si>
  <si>
    <t xml:space="preserve">с.ПЧЕЛА</t>
  </si>
  <si>
    <t xml:space="preserve">58801.19.33</t>
  </si>
  <si>
    <t xml:space="preserve">Кирчово дере</t>
  </si>
  <si>
    <t xml:space="preserve">58801.20.143</t>
  </si>
  <si>
    <t xml:space="preserve">Шопова каба </t>
  </si>
  <si>
    <t xml:space="preserve">58801.21.145</t>
  </si>
  <si>
    <t xml:space="preserve">Вървушката</t>
  </si>
  <si>
    <t xml:space="preserve">58801.25.148</t>
  </si>
  <si>
    <t xml:space="preserve">Ески кория</t>
  </si>
  <si>
    <t xml:space="preserve">58801.25.184</t>
  </si>
  <si>
    <t xml:space="preserve">Даскалово дере</t>
  </si>
  <si>
    <t xml:space="preserve">58801.26.128</t>
  </si>
  <si>
    <t xml:space="preserve">58801.36.111</t>
  </si>
  <si>
    <t xml:space="preserve">Дюлюка</t>
  </si>
  <si>
    <t xml:space="preserve">58801.37.109</t>
  </si>
  <si>
    <t xml:space="preserve">58801.43.24</t>
  </si>
  <si>
    <t xml:space="preserve">Кинлика</t>
  </si>
  <si>
    <t xml:space="preserve">58801.440.444</t>
  </si>
  <si>
    <t xml:space="preserve">58801.53.267</t>
  </si>
  <si>
    <t xml:space="preserve">Бурово дере</t>
  </si>
  <si>
    <t xml:space="preserve">с.КИРИЛОВО</t>
  </si>
  <si>
    <t xml:space="preserve">36909.100.464</t>
  </si>
  <si>
    <t xml:space="preserve">ВЕТИТЕ ЛОЗЯ</t>
  </si>
  <si>
    <t xml:space="preserve">36909.13.2</t>
  </si>
  <si>
    <t xml:space="preserve">КАРАЙОЛ</t>
  </si>
  <si>
    <t xml:space="preserve">36909.13.225</t>
  </si>
  <si>
    <t xml:space="preserve">36909.14.26</t>
  </si>
  <si>
    <t xml:space="preserve">Кантона</t>
  </si>
  <si>
    <t xml:space="preserve">36909.14.300</t>
  </si>
  <si>
    <t xml:space="preserve">Контона</t>
  </si>
  <si>
    <t xml:space="preserve">36909.14.303</t>
  </si>
  <si>
    <t xml:space="preserve">КАНТОНА</t>
  </si>
  <si>
    <t xml:space="preserve">36909.15.287</t>
  </si>
  <si>
    <t xml:space="preserve">36909.15.349</t>
  </si>
  <si>
    <t xml:space="preserve">36909.17.374</t>
  </si>
  <si>
    <t xml:space="preserve">КАРАЧ КОРУСУ</t>
  </si>
  <si>
    <t xml:space="preserve">36909.17.377</t>
  </si>
  <si>
    <t xml:space="preserve">36909.17.380</t>
  </si>
  <si>
    <t xml:space="preserve">36909.17.393</t>
  </si>
  <si>
    <t xml:space="preserve">36909.17.471</t>
  </si>
  <si>
    <t xml:space="preserve">36909.17.54</t>
  </si>
  <si>
    <t xml:space="preserve">Карайол</t>
  </si>
  <si>
    <t xml:space="preserve">36909.18.290</t>
  </si>
  <si>
    <t xml:space="preserve">ДРЕНАКА</t>
  </si>
  <si>
    <t xml:space="preserve">36909.200.18</t>
  </si>
  <si>
    <t xml:space="preserve">АРЕАЧ БАИРА</t>
  </si>
  <si>
    <t xml:space="preserve">36909.21.234</t>
  </si>
  <si>
    <t xml:space="preserve">36909.22.2</t>
  </si>
  <si>
    <t xml:space="preserve">ВЪРБАНОВ КЛАДЕНЕЦ</t>
  </si>
  <si>
    <t xml:space="preserve">36909.22.37</t>
  </si>
  <si>
    <t xml:space="preserve">36909.22.51</t>
  </si>
  <si>
    <t xml:space="preserve">36909.24.212</t>
  </si>
  <si>
    <t xml:space="preserve">КЕЛИК ДЕРЕ</t>
  </si>
  <si>
    <t xml:space="preserve">36909.24.457</t>
  </si>
  <si>
    <t xml:space="preserve">36909.26.214</t>
  </si>
  <si>
    <t xml:space="preserve">БЕЙСКИТЕ НИВИ</t>
  </si>
  <si>
    <t xml:space="preserve">36909.27.211</t>
  </si>
  <si>
    <t xml:space="preserve">36909.28.207</t>
  </si>
  <si>
    <t xml:space="preserve">36909.28.466</t>
  </si>
  <si>
    <t xml:space="preserve">Бейските ниви</t>
  </si>
  <si>
    <t xml:space="preserve">36909.30.133</t>
  </si>
  <si>
    <t xml:space="preserve">Гергилов кладенец</t>
  </si>
  <si>
    <t xml:space="preserve">36909.30.236</t>
  </si>
  <si>
    <t xml:space="preserve">36909.31.216</t>
  </si>
  <si>
    <t xml:space="preserve">36909.31.222</t>
  </si>
  <si>
    <t xml:space="preserve">БРЯСТИТЕ</t>
  </si>
  <si>
    <t xml:space="preserve">36909.31.223</t>
  </si>
  <si>
    <t xml:space="preserve">36909.31.238</t>
  </si>
  <si>
    <t xml:space="preserve">36909.31.241</t>
  </si>
  <si>
    <t xml:space="preserve">КАРА БИЛЮК</t>
  </si>
  <si>
    <t xml:space="preserve">36909.31.317</t>
  </si>
  <si>
    <t xml:space="preserve">36909.32.139</t>
  </si>
  <si>
    <t xml:space="preserve">36909.32.197</t>
  </si>
  <si>
    <t xml:space="preserve">36909.32.462</t>
  </si>
  <si>
    <t xml:space="preserve">36909.33.1</t>
  </si>
  <si>
    <t xml:space="preserve">КАВЛАЧКАТА</t>
  </si>
  <si>
    <t xml:space="preserve">36909.33.114</t>
  </si>
  <si>
    <t xml:space="preserve">36909.34.242</t>
  </si>
  <si>
    <t xml:space="preserve">36909.35.249</t>
  </si>
  <si>
    <t xml:space="preserve">36909.350.332</t>
  </si>
  <si>
    <t xml:space="preserve">Арата</t>
  </si>
  <si>
    <t xml:space="preserve">36909.36.2</t>
  </si>
  <si>
    <t xml:space="preserve">36909.41.174</t>
  </si>
  <si>
    <t xml:space="preserve">Ахлатлъка</t>
  </si>
  <si>
    <t xml:space="preserve">36909.42.338</t>
  </si>
  <si>
    <t xml:space="preserve">КОЗУЛУКА</t>
  </si>
  <si>
    <t xml:space="preserve">36909.43.343</t>
  </si>
  <si>
    <t xml:space="preserve">36909.47.1</t>
  </si>
  <si>
    <t xml:space="preserve">Айкошова могила</t>
  </si>
  <si>
    <t xml:space="preserve">36909.48.91</t>
  </si>
  <si>
    <t xml:space="preserve">КАБАТА</t>
  </si>
  <si>
    <t xml:space="preserve">36909.49.229</t>
  </si>
  <si>
    <t xml:space="preserve">ЮРТИЩАТА</t>
  </si>
  <si>
    <t xml:space="preserve">36909.49.331</t>
  </si>
  <si>
    <t xml:space="preserve">36909.49.45</t>
  </si>
  <si>
    <t xml:space="preserve">Върбанов кладенец</t>
  </si>
  <si>
    <t xml:space="preserve">36909.49.49</t>
  </si>
  <si>
    <t xml:space="preserve">36909.49.53</t>
  </si>
  <si>
    <t xml:space="preserve">36909.49.55</t>
  </si>
  <si>
    <t xml:space="preserve">36909.49.75</t>
  </si>
  <si>
    <t xml:space="preserve">36909.50.61</t>
  </si>
  <si>
    <t xml:space="preserve">КОМСАЛИТЕ</t>
  </si>
  <si>
    <t xml:space="preserve">36909.510.326</t>
  </si>
  <si>
    <t xml:space="preserve">ЧИФЛИК АСА</t>
  </si>
  <si>
    <t xml:space="preserve">36909.510.84</t>
  </si>
  <si>
    <t xml:space="preserve">36909.54.1</t>
  </si>
  <si>
    <t xml:space="preserve">СУЙДЖУК</t>
  </si>
  <si>
    <t xml:space="preserve">36909.55.273</t>
  </si>
  <si>
    <t xml:space="preserve">36909.55.562</t>
  </si>
  <si>
    <t xml:space="preserve">36909.55.563</t>
  </si>
  <si>
    <t xml:space="preserve">36909.55.564</t>
  </si>
  <si>
    <t xml:space="preserve">36909.56.112</t>
  </si>
  <si>
    <t xml:space="preserve">ИЛИВЛИЯ</t>
  </si>
  <si>
    <t xml:space="preserve">36909.58.1</t>
  </si>
  <si>
    <t xml:space="preserve">Пенков кладенец</t>
  </si>
  <si>
    <t xml:space="preserve">36909.58.129</t>
  </si>
  <si>
    <t xml:space="preserve">36909.59.101</t>
  </si>
  <si>
    <t xml:space="preserve">36909.59.153</t>
  </si>
  <si>
    <t xml:space="preserve">36909.59.154</t>
  </si>
  <si>
    <t xml:space="preserve">36909.59.155</t>
  </si>
  <si>
    <t xml:space="preserve">36909.59.156</t>
  </si>
  <si>
    <t xml:space="preserve">36909.59.3</t>
  </si>
  <si>
    <t xml:space="preserve">36909.61.251</t>
  </si>
  <si>
    <t xml:space="preserve">ПОЖАРА</t>
  </si>
  <si>
    <t xml:space="preserve">36909.61.66</t>
  </si>
  <si>
    <t xml:space="preserve">36909.62.142</t>
  </si>
  <si>
    <t xml:space="preserve">КАРАТОПРАКА</t>
  </si>
  <si>
    <t xml:space="preserve">36909.63.117</t>
  </si>
  <si>
    <t xml:space="preserve">36909.63.163</t>
  </si>
  <si>
    <t xml:space="preserve">36909.63.167</t>
  </si>
  <si>
    <t xml:space="preserve">БАШЛИЙСКИ КЪР</t>
  </si>
  <si>
    <t xml:space="preserve">36909.63.168</t>
  </si>
  <si>
    <t xml:space="preserve">36909.63.2</t>
  </si>
  <si>
    <t xml:space="preserve">36909.63.383</t>
  </si>
  <si>
    <t xml:space="preserve">36909.63.384</t>
  </si>
  <si>
    <t xml:space="preserve">36909.63.505</t>
  </si>
  <si>
    <t xml:space="preserve">36909.63.73</t>
  </si>
  <si>
    <t xml:space="preserve">с. ЛАЛКОВО</t>
  </si>
  <si>
    <t xml:space="preserve">43116.13.77</t>
  </si>
  <si>
    <t xml:space="preserve">-------------</t>
  </si>
  <si>
    <t xml:space="preserve">43116.14.38</t>
  </si>
  <si>
    <t xml:space="preserve">43116.16.127</t>
  </si>
  <si>
    <t xml:space="preserve">---------------</t>
  </si>
  <si>
    <t xml:space="preserve">43116.16.160</t>
  </si>
  <si>
    <t xml:space="preserve">43116.16.162</t>
  </si>
  <si>
    <t xml:space="preserve">43116.16.168</t>
  </si>
  <si>
    <t xml:space="preserve">43116.16.169</t>
  </si>
  <si>
    <t xml:space="preserve">43116.16.172</t>
  </si>
  <si>
    <t xml:space="preserve">43116.16.174</t>
  </si>
  <si>
    <t xml:space="preserve">43116.16.176</t>
  </si>
  <si>
    <t xml:space="preserve">43116.17.77</t>
  </si>
  <si>
    <t xml:space="preserve">43116.19.93</t>
  </si>
  <si>
    <t xml:space="preserve">43116.20.141</t>
  </si>
  <si>
    <t xml:space="preserve">43116.21.79</t>
  </si>
  <si>
    <t xml:space="preserve">Коруба</t>
  </si>
  <si>
    <t xml:space="preserve">43116.22.139</t>
  </si>
  <si>
    <t xml:space="preserve">43116.22.147</t>
  </si>
  <si>
    <t xml:space="preserve">43116.22.149</t>
  </si>
  <si>
    <t xml:space="preserve">43116.24.152</t>
  </si>
  <si>
    <t xml:space="preserve">43116.24.154</t>
  </si>
  <si>
    <t xml:space="preserve">43116.24.199</t>
  </si>
  <si>
    <t xml:space="preserve">43116.26.58</t>
  </si>
  <si>
    <t xml:space="preserve">Асмата</t>
  </si>
  <si>
    <t xml:space="preserve">43116.28.1</t>
  </si>
  <si>
    <t xml:space="preserve">Чемширки</t>
  </si>
  <si>
    <t xml:space="preserve">43116.28.18</t>
  </si>
  <si>
    <t xml:space="preserve">Чемширки </t>
  </si>
  <si>
    <t xml:space="preserve">43116.29.327</t>
  </si>
  <si>
    <t xml:space="preserve">43116.29.75</t>
  </si>
  <si>
    <t xml:space="preserve">43116.29.247</t>
  </si>
  <si>
    <t xml:space="preserve">43116.30.1</t>
  </si>
  <si>
    <t xml:space="preserve">Шашевица</t>
  </si>
  <si>
    <t xml:space="preserve">43116.30.295</t>
  </si>
  <si>
    <t xml:space="preserve">43116.30.305</t>
  </si>
  <si>
    <t xml:space="preserve">43116.30.363</t>
  </si>
  <si>
    <t xml:space="preserve">с.М.МАНАСТИР</t>
  </si>
  <si>
    <t xml:space="preserve">46904.101.482</t>
  </si>
  <si>
    <t xml:space="preserve">------------</t>
  </si>
  <si>
    <t xml:space="preserve">46904.101.92</t>
  </si>
  <si>
    <t xml:space="preserve">46904.101.93</t>
  </si>
  <si>
    <t xml:space="preserve">46904.103.141</t>
  </si>
  <si>
    <t xml:space="preserve">46904.103.342</t>
  </si>
  <si>
    <t xml:space="preserve">46904.103.415</t>
  </si>
  <si>
    <t xml:space="preserve">46904.104.104</t>
  </si>
  <si>
    <t xml:space="preserve">46904.104.125</t>
  </si>
  <si>
    <t xml:space="preserve">46904.104.89</t>
  </si>
  <si>
    <t xml:space="preserve">46904.11.724</t>
  </si>
  <si>
    <t xml:space="preserve">46904.12.136</t>
  </si>
  <si>
    <t xml:space="preserve">46904.14.191</t>
  </si>
  <si>
    <t xml:space="preserve">46904.14.202</t>
  </si>
  <si>
    <t xml:space="preserve">46904.14.203</t>
  </si>
  <si>
    <t xml:space="preserve">46904.14.204</t>
  </si>
  <si>
    <t xml:space="preserve">46904.185.392</t>
  </si>
  <si>
    <t xml:space="preserve">46904.21.39</t>
  </si>
  <si>
    <t xml:space="preserve">46904.21.701</t>
  </si>
  <si>
    <t xml:space="preserve">46904.23.74</t>
  </si>
  <si>
    <t xml:space="preserve">46904.26.49</t>
  </si>
  <si>
    <t xml:space="preserve">46904.29.447</t>
  </si>
  <si>
    <t xml:space="preserve">46904.30.201</t>
  </si>
  <si>
    <t xml:space="preserve">46904.30.605</t>
  </si>
  <si>
    <t xml:space="preserve">46904.30.632</t>
  </si>
  <si>
    <t xml:space="preserve">46904.30.633</t>
  </si>
  <si>
    <t xml:space="preserve">46904.30.635</t>
  </si>
  <si>
    <t xml:space="preserve">46904.30.636</t>
  </si>
  <si>
    <t xml:space="preserve">46904.30.637</t>
  </si>
  <si>
    <t xml:space="preserve">46904.30.638</t>
  </si>
  <si>
    <t xml:space="preserve">46904.30.639</t>
  </si>
  <si>
    <t xml:space="preserve">46904.30.640</t>
  </si>
  <si>
    <t xml:space="preserve">46904.30.641</t>
  </si>
  <si>
    <t xml:space="preserve">46904.30.642</t>
  </si>
  <si>
    <t xml:space="preserve">46904.30.643</t>
  </si>
  <si>
    <t xml:space="preserve">46904.30.644</t>
  </si>
  <si>
    <t xml:space="preserve">46904.30.645</t>
  </si>
  <si>
    <t xml:space="preserve">46904.30.646</t>
  </si>
  <si>
    <t xml:space="preserve">46904.30.647</t>
  </si>
  <si>
    <t xml:space="preserve">46904.30.648</t>
  </si>
  <si>
    <t xml:space="preserve">46904.30.649</t>
  </si>
  <si>
    <t xml:space="preserve">46904.30.651</t>
  </si>
  <si>
    <t xml:space="preserve">46904.30.653</t>
  </si>
  <si>
    <t xml:space="preserve">46904.30.654</t>
  </si>
  <si>
    <t xml:space="preserve">46904.30.655</t>
  </si>
  <si>
    <t xml:space="preserve">46904.30.656</t>
  </si>
  <si>
    <t xml:space="preserve">46904.30.657</t>
  </si>
  <si>
    <t xml:space="preserve">46904.30.658</t>
  </si>
  <si>
    <t xml:space="preserve">46904.30.694</t>
  </si>
  <si>
    <t xml:space="preserve">46904.30.695</t>
  </si>
  <si>
    <t xml:space="preserve">46904.30.696</t>
  </si>
  <si>
    <t xml:space="preserve">46904.30.697</t>
  </si>
  <si>
    <t xml:space="preserve">……………………..</t>
  </si>
  <si>
    <t xml:space="preserve">46904.30.698</t>
  </si>
  <si>
    <t xml:space="preserve">46904.30.942</t>
  </si>
  <si>
    <t xml:space="preserve">46904.34.113</t>
  </si>
  <si>
    <t xml:space="preserve">46904.34.481</t>
  </si>
  <si>
    <t xml:space="preserve">46904.39.779</t>
  </si>
  <si>
    <t xml:space="preserve">46904.44.739</t>
  </si>
  <si>
    <t xml:space="preserve">46904.46.283</t>
  </si>
  <si>
    <t xml:space="preserve">46904.47.470</t>
  </si>
  <si>
    <t xml:space="preserve">46904.47.472</t>
  </si>
  <si>
    <t xml:space="preserve">46904.50.7</t>
  </si>
  <si>
    <t xml:space="preserve">46904.50.604</t>
  </si>
  <si>
    <t xml:space="preserve">46904.50.606</t>
  </si>
  <si>
    <t xml:space="preserve">46904.50.607</t>
  </si>
  <si>
    <t xml:space="preserve">46904.50.609</t>
  </si>
  <si>
    <t xml:space="preserve">46904.50.610</t>
  </si>
  <si>
    <t xml:space="preserve">46904.50.611</t>
  </si>
  <si>
    <t xml:space="preserve">46904.50.612</t>
  </si>
  <si>
    <t xml:space="preserve">46904.50.613</t>
  </si>
  <si>
    <t xml:space="preserve">46904.50.614</t>
  </si>
  <si>
    <t xml:space="preserve">46904.50.615</t>
  </si>
  <si>
    <t xml:space="preserve">46904.50.616</t>
  </si>
  <si>
    <t xml:space="preserve">46904.50.617</t>
  </si>
  <si>
    <t xml:space="preserve">46904.50.618</t>
  </si>
  <si>
    <t xml:space="preserve">46904.50.619</t>
  </si>
  <si>
    <t xml:space="preserve">46904.50.620</t>
  </si>
  <si>
    <t xml:space="preserve">46904.50.621</t>
  </si>
  <si>
    <t xml:space="preserve">46904.50.622</t>
  </si>
  <si>
    <t xml:space="preserve">46904.50.623</t>
  </si>
  <si>
    <t xml:space="preserve">46904.50.624</t>
  </si>
  <si>
    <t xml:space="preserve">46904.50.625</t>
  </si>
  <si>
    <t xml:space="preserve">46904.50.626</t>
  </si>
  <si>
    <t xml:space="preserve">46904.50.627</t>
  </si>
  <si>
    <t xml:space="preserve">46904.50.628</t>
  </si>
  <si>
    <t xml:space="preserve">46904.50.629</t>
  </si>
  <si>
    <t xml:space="preserve">46904.50.630</t>
  </si>
  <si>
    <t xml:space="preserve">46904.50.631</t>
  </si>
  <si>
    <t xml:space="preserve">46904.50.634</t>
  </si>
  <si>
    <t xml:space="preserve">46904.50.652</t>
  </si>
  <si>
    <t xml:space="preserve">46904.52.119</t>
  </si>
  <si>
    <t xml:space="preserve">46904.53.454</t>
  </si>
  <si>
    <t xml:space="preserve">46904.54.186</t>
  </si>
  <si>
    <t xml:space="preserve">46904.55.255</t>
  </si>
  <si>
    <t xml:space="preserve">46904.55.256</t>
  </si>
  <si>
    <t xml:space="preserve">46904.55.261</t>
  </si>
  <si>
    <t xml:space="preserve">46904.55.263</t>
  </si>
  <si>
    <t xml:space="preserve">46904.55.269</t>
  </si>
  <si>
    <t xml:space="preserve">46904.55.280</t>
  </si>
  <si>
    <t xml:space="preserve">46904.57.265</t>
  </si>
  <si>
    <t xml:space="preserve">46904.59.467</t>
  </si>
  <si>
    <t xml:space="preserve">46904.60.31</t>
  </si>
  <si>
    <t xml:space="preserve">46904.61.426</t>
  </si>
  <si>
    <t xml:space="preserve">46904.64.385</t>
  </si>
  <si>
    <t xml:space="preserve">46904.66.27</t>
  </si>
  <si>
    <t xml:space="preserve">46904.69.301</t>
  </si>
  <si>
    <t xml:space="preserve">46904.71.837</t>
  </si>
  <si>
    <t xml:space="preserve">.</t>
  </si>
  <si>
    <t xml:space="preserve">с.РАЗДЕЛ</t>
  </si>
  <si>
    <t xml:space="preserve">61738.11.17</t>
  </si>
  <si>
    <t xml:space="preserve">Жечев дол</t>
  </si>
  <si>
    <t xml:space="preserve">61738.11.40</t>
  </si>
  <si>
    <t xml:space="preserve">61738.13.44</t>
  </si>
  <si>
    <t xml:space="preserve">Кара ишлия</t>
  </si>
  <si>
    <t xml:space="preserve">61738.13.67</t>
  </si>
  <si>
    <t xml:space="preserve">61738.13.79</t>
  </si>
  <si>
    <t xml:space="preserve">АЛИЕВ БАИР</t>
  </si>
  <si>
    <t xml:space="preserve">61738.14.537</t>
  </si>
  <si>
    <t xml:space="preserve">61738.15.26</t>
  </si>
  <si>
    <t xml:space="preserve">Арнаутски гробища</t>
  </si>
  <si>
    <t xml:space="preserve">61738.15.73</t>
  </si>
  <si>
    <t xml:space="preserve">61738.17.78</t>
  </si>
  <si>
    <t xml:space="preserve">61738.17.86</t>
  </si>
  <si>
    <t xml:space="preserve">61738.18.165</t>
  </si>
  <si>
    <t xml:space="preserve">61738.18.249</t>
  </si>
  <si>
    <t xml:space="preserve">61738.18.318</t>
  </si>
  <si>
    <t xml:space="preserve">ДРУМСКИ ЛОЗЯ</t>
  </si>
  <si>
    <t xml:space="preserve">61738.18.324</t>
  </si>
  <si>
    <t xml:space="preserve">61738.18.722</t>
  </si>
  <si>
    <t xml:space="preserve">61738.18.777</t>
  </si>
  <si>
    <t xml:space="preserve">61738.20.16</t>
  </si>
  <si>
    <t xml:space="preserve">Листака</t>
  </si>
  <si>
    <t xml:space="preserve">61738.20.9</t>
  </si>
  <si>
    <t xml:space="preserve">Бохорова бахча</t>
  </si>
  <si>
    <t xml:space="preserve">61738.23.500</t>
  </si>
  <si>
    <t xml:space="preserve">61738.24.165</t>
  </si>
  <si>
    <t xml:space="preserve">61738.25.90</t>
  </si>
  <si>
    <t xml:space="preserve">Умата</t>
  </si>
  <si>
    <t xml:space="preserve">61738.25.999</t>
  </si>
  <si>
    <t xml:space="preserve">МОГИЛИТЕ</t>
  </si>
  <si>
    <t xml:space="preserve">61738.26.19</t>
  </si>
  <si>
    <t xml:space="preserve">Мешелика</t>
  </si>
  <si>
    <t xml:space="preserve">61738.27.120</t>
  </si>
  <si>
    <t xml:space="preserve">61738.28.296</t>
  </si>
  <si>
    <t xml:space="preserve">61738.30.1</t>
  </si>
  <si>
    <t xml:space="preserve">Шанска бахча</t>
  </si>
  <si>
    <t xml:space="preserve">61738.32.13</t>
  </si>
  <si>
    <t xml:space="preserve">Янев игрек</t>
  </si>
  <si>
    <t xml:space="preserve">61738.35.32</t>
  </si>
  <si>
    <t xml:space="preserve">Палова кория</t>
  </si>
  <si>
    <t xml:space="preserve">61738.47.234</t>
  </si>
  <si>
    <t xml:space="preserve">61738.50.182</t>
  </si>
  <si>
    <t xml:space="preserve">61738.50.249</t>
  </si>
  <si>
    <t xml:space="preserve">61738.50.256</t>
  </si>
  <si>
    <t xml:space="preserve">61738.51.15</t>
  </si>
  <si>
    <t xml:space="preserve">Селска кория</t>
  </si>
  <si>
    <t xml:space="preserve">61738.51.461</t>
  </si>
  <si>
    <t xml:space="preserve">61738.53.203</t>
  </si>
  <si>
    <t xml:space="preserve">61738.56.123</t>
  </si>
  <si>
    <t xml:space="preserve">61738.67.386</t>
  </si>
  <si>
    <t xml:space="preserve">с.ДОБРИЧ</t>
  </si>
  <si>
    <t xml:space="preserve">21542.13.35</t>
  </si>
  <si>
    <t xml:space="preserve">21542.18.287</t>
  </si>
  <si>
    <t xml:space="preserve">21542.22.40</t>
  </si>
  <si>
    <t xml:space="preserve">21542.23.43</t>
  </si>
  <si>
    <t xml:space="preserve">21542.23.46</t>
  </si>
  <si>
    <t xml:space="preserve">21542.25.123</t>
  </si>
  <si>
    <t xml:space="preserve">21542.25.96</t>
  </si>
  <si>
    <t xml:space="preserve">21542.27.24</t>
  </si>
  <si>
    <t xml:space="preserve">21542.33.115</t>
  </si>
  <si>
    <t xml:space="preserve">21542.34.78</t>
  </si>
  <si>
    <t xml:space="preserve">21542.35.138</t>
  </si>
  <si>
    <t xml:space="preserve">21542.35.56</t>
  </si>
  <si>
    <t xml:space="preserve">Кашла орман</t>
  </si>
  <si>
    <t xml:space="preserve">21542.39.123</t>
  </si>
  <si>
    <t xml:space="preserve">21542.39.125</t>
  </si>
  <si>
    <t xml:space="preserve">21542.41.133</t>
  </si>
  <si>
    <t xml:space="preserve">21542.43.174</t>
  </si>
  <si>
    <t xml:space="preserve">21542.45.194</t>
  </si>
  <si>
    <t xml:space="preserve">21542.45.209</t>
  </si>
  <si>
    <t xml:space="preserve">21542.46.207</t>
  </si>
  <si>
    <t xml:space="preserve">21542.47.195</t>
  </si>
  <si>
    <t xml:space="preserve">21542.60.220</t>
  </si>
  <si>
    <t xml:space="preserve">21542.63.255</t>
  </si>
  <si>
    <t xml:space="preserve">21542.66.81</t>
  </si>
  <si>
    <t xml:space="preserve">Община Елхово, землище гр.Елхово  ЕКАТТЕ 27382</t>
  </si>
  <si>
    <t xml:space="preserve">№</t>
  </si>
  <si>
    <t xml:space="preserve">Кад.идентиф.</t>
  </si>
  <si>
    <t xml:space="preserve">к-я</t>
  </si>
  <si>
    <t xml:space="preserve">Местност</t>
  </si>
  <si>
    <t xml:space="preserve">27382.11.158</t>
  </si>
  <si>
    <t xml:space="preserve">27382.14.684</t>
  </si>
  <si>
    <t xml:space="preserve">Горно кюше</t>
  </si>
  <si>
    <t xml:space="preserve">27382.48.191</t>
  </si>
  <si>
    <t xml:space="preserve">27382.48.200</t>
  </si>
  <si>
    <t xml:space="preserve">27382.48.203</t>
  </si>
  <si>
    <t xml:space="preserve">Долен герен</t>
  </si>
  <si>
    <t xml:space="preserve">27382.48.216</t>
  </si>
  <si>
    <t xml:space="preserve">27382.500.4086</t>
  </si>
  <si>
    <t xml:space="preserve">Бозалъка</t>
  </si>
  <si>
    <t xml:space="preserve">27382.500.4314</t>
  </si>
  <si>
    <t xml:space="preserve">27382.500.4589</t>
  </si>
  <si>
    <t xml:space="preserve">27382.54.125</t>
  </si>
  <si>
    <t xml:space="preserve">Кабите</t>
  </si>
  <si>
    <t xml:space="preserve">27382.69.66</t>
  </si>
  <si>
    <t xml:space="preserve">Теке бунар</t>
  </si>
  <si>
    <t xml:space="preserve">27382.77.43</t>
  </si>
  <si>
    <t xml:space="preserve">Таушан дере</t>
  </si>
  <si>
    <t xml:space="preserve">27382.78.111</t>
  </si>
  <si>
    <t xml:space="preserve">Балабана</t>
  </si>
  <si>
    <t xml:space="preserve">27382.78.112</t>
  </si>
  <si>
    <t xml:space="preserve">27382.81.549</t>
  </si>
  <si>
    <t xml:space="preserve">Торл. мочури</t>
  </si>
  <si>
    <t xml:space="preserve">27382.88.586</t>
  </si>
  <si>
    <t xml:space="preserve">Община Елхово, землище с.Лесово ЕКАТТЕ 43459</t>
  </si>
  <si>
    <t xml:space="preserve">№ </t>
  </si>
  <si>
    <t xml:space="preserve">Площ/дка</t>
  </si>
  <si>
    <t xml:space="preserve">43459.100.78</t>
  </si>
  <si>
    <t xml:space="preserve">_</t>
  </si>
  <si>
    <t xml:space="preserve">43459.12.886</t>
  </si>
  <si>
    <t xml:space="preserve">Кайряците</t>
  </si>
  <si>
    <t xml:space="preserve">43459.13.876</t>
  </si>
  <si>
    <t xml:space="preserve">43459.14.202</t>
  </si>
  <si>
    <t xml:space="preserve">43459.148.189</t>
  </si>
  <si>
    <t xml:space="preserve">43459.20.66</t>
  </si>
  <si>
    <t xml:space="preserve">43459.21.114</t>
  </si>
  <si>
    <t xml:space="preserve">43459.21.4</t>
  </si>
  <si>
    <t xml:space="preserve">43459.22.106</t>
  </si>
  <si>
    <t xml:space="preserve">43459.22.483</t>
  </si>
  <si>
    <t xml:space="preserve">43459.24.56</t>
  </si>
  <si>
    <t xml:space="preserve">43459.25.175</t>
  </si>
  <si>
    <t xml:space="preserve">Кабранов гьол</t>
  </si>
  <si>
    <t xml:space="preserve">43459.25.313</t>
  </si>
  <si>
    <t xml:space="preserve">43459.25.427</t>
  </si>
  <si>
    <t xml:space="preserve">………….</t>
  </si>
  <si>
    <t xml:space="preserve">43459.28.298</t>
  </si>
  <si>
    <t xml:space="preserve">43459.28.301</t>
  </si>
  <si>
    <t xml:space="preserve">43459.28.561</t>
  </si>
  <si>
    <t xml:space="preserve">…………..</t>
  </si>
  <si>
    <t xml:space="preserve">43459.28.856</t>
  </si>
  <si>
    <t xml:space="preserve">43459.28.858</t>
  </si>
  <si>
    <t xml:space="preserve">43459.28.948</t>
  </si>
  <si>
    <t xml:space="preserve">43459.28.961</t>
  </si>
  <si>
    <t xml:space="preserve">43459.29.241</t>
  </si>
  <si>
    <t xml:space="preserve">43459.29.291</t>
  </si>
  <si>
    <t xml:space="preserve">43459.30.118</t>
  </si>
  <si>
    <t xml:space="preserve">43459.30.192</t>
  </si>
  <si>
    <t xml:space="preserve">43459.30.465</t>
  </si>
  <si>
    <t xml:space="preserve">43459.31.877</t>
  </si>
  <si>
    <t xml:space="preserve">43459.32.36</t>
  </si>
  <si>
    <t xml:space="preserve">43459.32.73</t>
  </si>
  <si>
    <t xml:space="preserve">43459.33.954</t>
  </si>
  <si>
    <t xml:space="preserve">43459.333.158</t>
  </si>
  <si>
    <t xml:space="preserve">43459.333.68</t>
  </si>
  <si>
    <t xml:space="preserve">43459.35.231</t>
  </si>
  <si>
    <t xml:space="preserve">43459.35.608</t>
  </si>
  <si>
    <t xml:space="preserve">43459.36.204</t>
  </si>
  <si>
    <t xml:space="preserve">43459.36.837</t>
  </si>
  <si>
    <t xml:space="preserve">43459.37.197</t>
  </si>
  <si>
    <t xml:space="preserve">43459.37.544</t>
  </si>
  <si>
    <t xml:space="preserve">43459.37.551</t>
  </si>
  <si>
    <t xml:space="preserve">43459.38.108</t>
  </si>
  <si>
    <t xml:space="preserve">43459.38.112</t>
  </si>
  <si>
    <t xml:space="preserve">43459.38.600</t>
  </si>
  <si>
    <t xml:space="preserve">43459.38.608</t>
  </si>
  <si>
    <t xml:space="preserve">43459.38.873</t>
  </si>
  <si>
    <t xml:space="preserve">43459.38.916</t>
  </si>
  <si>
    <t xml:space="preserve">43459.38.927</t>
  </si>
  <si>
    <t xml:space="preserve">43459.39.159</t>
  </si>
  <si>
    <t xml:space="preserve">43459.39.672</t>
  </si>
  <si>
    <t xml:space="preserve">43459.39.707</t>
  </si>
  <si>
    <t xml:space="preserve">43459.40.154</t>
  </si>
  <si>
    <t xml:space="preserve">43459.40.413</t>
  </si>
  <si>
    <t xml:space="preserve">43459.43.466</t>
  </si>
  <si>
    <t xml:space="preserve">43459.43.472</t>
  </si>
  <si>
    <t xml:space="preserve">43459.43.58</t>
  </si>
  <si>
    <t xml:space="preserve">43459.43.71</t>
  </si>
  <si>
    <t xml:space="preserve">43459.44.109</t>
  </si>
  <si>
    <t xml:space="preserve">43459.44.396</t>
  </si>
  <si>
    <t xml:space="preserve">43459.44.557</t>
  </si>
  <si>
    <t xml:space="preserve">43459.44.584</t>
  </si>
  <si>
    <t xml:space="preserve">43459.44.585</t>
  </si>
  <si>
    <t xml:space="preserve">43459.45.730</t>
  </si>
  <si>
    <t xml:space="preserve">43459.46.710</t>
  </si>
  <si>
    <t xml:space="preserve">43459.46.714</t>
  </si>
  <si>
    <t xml:space="preserve">43459.46.75</t>
  </si>
  <si>
    <t xml:space="preserve">43459.49.16</t>
  </si>
  <si>
    <t xml:space="preserve">43459.50.401</t>
  </si>
  <si>
    <t xml:space="preserve">43459.50.402</t>
  </si>
  <si>
    <t xml:space="preserve">43459.50.472</t>
  </si>
  <si>
    <t xml:space="preserve">43459.50.473</t>
  </si>
  <si>
    <t xml:space="preserve">43459.50.507</t>
  </si>
  <si>
    <t xml:space="preserve">43459.50.756</t>
  </si>
  <si>
    <t xml:space="preserve">43459.51.123</t>
  </si>
  <si>
    <t xml:space="preserve">43459.51.157</t>
  </si>
  <si>
    <t xml:space="preserve">43459.51.211</t>
  </si>
  <si>
    <t xml:space="preserve">43459.51.862</t>
  </si>
  <si>
    <t xml:space="preserve">43459.55.13</t>
  </si>
  <si>
    <t xml:space="preserve">43459.55.152</t>
  </si>
  <si>
    <t xml:space="preserve">43459.55.579</t>
  </si>
  <si>
    <t xml:space="preserve">43459.57.7</t>
  </si>
  <si>
    <t xml:space="preserve">43459.57.407</t>
  </si>
  <si>
    <t xml:space="preserve">43459.59.214</t>
  </si>
  <si>
    <t xml:space="preserve">43459.59.362</t>
  </si>
  <si>
    <t xml:space="preserve">Османова шума</t>
  </si>
  <si>
    <t xml:space="preserve">43459.59.413</t>
  </si>
  <si>
    <t xml:space="preserve">43459.59.562</t>
  </si>
  <si>
    <t xml:space="preserve">43459.60.78</t>
  </si>
  <si>
    <t xml:space="preserve">43459.60.108</t>
  </si>
  <si>
    <t xml:space="preserve">Чалъ дере</t>
  </si>
  <si>
    <t xml:space="preserve">43459.61.217</t>
  </si>
  <si>
    <t xml:space="preserve">43459.62.42</t>
  </si>
  <si>
    <t xml:space="preserve">43459.63.51</t>
  </si>
  <si>
    <t xml:space="preserve">43459.63.705</t>
  </si>
  <si>
    <t xml:space="preserve">Изгорели колиби</t>
  </si>
  <si>
    <t xml:space="preserve">43459.64.621</t>
  </si>
  <si>
    <t xml:space="preserve">……………………</t>
  </si>
  <si>
    <t xml:space="preserve">43459.64.672</t>
  </si>
  <si>
    <t xml:space="preserve">43459.64.794</t>
  </si>
  <si>
    <t xml:space="preserve">43459.65.331</t>
  </si>
  <si>
    <t xml:space="preserve">43459.65.333</t>
  </si>
  <si>
    <t xml:space="preserve">43459.66.664</t>
  </si>
  <si>
    <t xml:space="preserve">43459.67.399</t>
  </si>
  <si>
    <t xml:space="preserve">43459.67.404</t>
  </si>
  <si>
    <t xml:space="preserve">Община Елхово, землище с.Трънково ЕКАТТЕ 73328</t>
  </si>
  <si>
    <t xml:space="preserve">Площ(дка)</t>
  </si>
  <si>
    <t xml:space="preserve">73328.10.33</t>
  </si>
  <si>
    <t xml:space="preserve">73328.10.34</t>
  </si>
  <si>
    <t xml:space="preserve">73328.12.19</t>
  </si>
  <si>
    <t xml:space="preserve">73328.12.21</t>
  </si>
  <si>
    <t xml:space="preserve">73328.12.22</t>
  </si>
  <si>
    <t xml:space="preserve">73328.12.23</t>
  </si>
  <si>
    <t xml:space="preserve">73328.12.26</t>
  </si>
  <si>
    <t xml:space="preserve">73328.13.51</t>
  </si>
  <si>
    <t xml:space="preserve">73328.13.53</t>
  </si>
  <si>
    <t xml:space="preserve">73328.14.24</t>
  </si>
  <si>
    <t xml:space="preserve">73328.14.25</t>
  </si>
  <si>
    <t xml:space="preserve">73328.18.55</t>
  </si>
  <si>
    <t xml:space="preserve">73328.19.116</t>
  </si>
  <si>
    <t xml:space="preserve">73328.19.127</t>
  </si>
  <si>
    <t xml:space="preserve">73328.20.140</t>
  </si>
  <si>
    <t xml:space="preserve">73328.29.45</t>
  </si>
  <si>
    <t xml:space="preserve">73328.30.21</t>
  </si>
  <si>
    <t xml:space="preserve">73328.32.11</t>
  </si>
  <si>
    <t xml:space="preserve">73328.34.148</t>
  </si>
  <si>
    <t xml:space="preserve">73328.35.13</t>
  </si>
  <si>
    <t xml:space="preserve">73328.36.17</t>
  </si>
  <si>
    <t xml:space="preserve">73328.37.14</t>
  </si>
  <si>
    <t xml:space="preserve">73328.38.57</t>
  </si>
  <si>
    <t xml:space="preserve">Община Елхово, землище Стройно  ЕКАТТЕ  69883</t>
  </si>
  <si>
    <t xml:space="preserve">69883.31.160</t>
  </si>
  <si>
    <t xml:space="preserve">Черния мост</t>
  </si>
  <si>
    <t xml:space="preserve">69883.36.49</t>
  </si>
  <si>
    <t xml:space="preserve">Циганска могила</t>
  </si>
  <si>
    <t xml:space="preserve">69883.37.48</t>
  </si>
  <si>
    <t xml:space="preserve">всичко</t>
  </si>
  <si>
    <t xml:space="preserve">20977.109д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General"/>
    <numFmt numFmtId="168" formatCode="@"/>
    <numFmt numFmtId="169" formatCode="_-* #,##0.00\ _л_в_._-;\-* #,##0.00\ _л_в_._-;_-* \-??\ _л_в_._-;_-@_-"/>
    <numFmt numFmtId="170" formatCode="_-* #,##0.000\ _л_в_._-;\-* #,##0.000\ _л_в_._-;_-* \-??\ _л_в_._-;_-@_-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918" activeCellId="0" sqref="A918"/>
    </sheetView>
  </sheetViews>
  <sheetFormatPr defaultColWidth="9.0546875" defaultRowHeight="17.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22.7"/>
    <col collapsed="false" customWidth="true" hidden="false" outlineLevel="0" max="4" min="4" style="2" width="27.28"/>
    <col collapsed="false" customWidth="true" hidden="false" outlineLevel="0" max="5" min="5" style="2" width="20.56"/>
    <col collapsed="false" customWidth="true" hidden="false" outlineLevel="0" max="6" min="6" style="3" width="18.28"/>
    <col collapsed="false" customWidth="true" hidden="false" outlineLevel="0" max="7" min="7" style="1" width="11.7"/>
    <col collapsed="false" customWidth="true" hidden="false" outlineLevel="0" max="8" min="8" style="4" width="9.56"/>
    <col collapsed="false" customWidth="true" hidden="false" outlineLevel="0" max="32" min="9" style="5" width="9.14"/>
    <col collapsed="false" customWidth="true" hidden="false" outlineLevel="0" max="60" min="33" style="6" width="9.14"/>
  </cols>
  <sheetData>
    <row r="1" customFormat="false" ht="53.25" hidden="false" customHeight="true" outlineLevel="0" collapsed="false">
      <c r="A1" s="7"/>
      <c r="B1" s="8" t="s">
        <v>0</v>
      </c>
      <c r="C1" s="8"/>
      <c r="D1" s="8"/>
      <c r="E1" s="9" t="s">
        <v>1</v>
      </c>
      <c r="F1" s="9"/>
    </row>
    <row r="2" customFormat="false" ht="53.25" hidden="false" customHeight="tru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1" t="s">
        <v>7</v>
      </c>
      <c r="G2" s="10" t="s">
        <v>8</v>
      </c>
      <c r="H2" s="10" t="s">
        <v>9</v>
      </c>
    </row>
    <row r="3" customFormat="false" ht="17.1" hidden="false" customHeight="true" outlineLevel="0" collapsed="false">
      <c r="A3" s="12"/>
      <c r="B3" s="12"/>
      <c r="C3" s="11" t="s">
        <v>10</v>
      </c>
      <c r="D3" s="12"/>
      <c r="E3" s="12"/>
      <c r="F3" s="13"/>
      <c r="G3" s="14"/>
      <c r="H3" s="14"/>
    </row>
    <row r="4" s="6" customFormat="true" ht="17.1" hidden="false" customHeight="true" outlineLevel="0" collapsed="false">
      <c r="A4" s="14" t="n">
        <v>1</v>
      </c>
      <c r="B4" s="15" t="s">
        <v>11</v>
      </c>
      <c r="C4" s="16" t="n">
        <v>2.598</v>
      </c>
      <c r="D4" s="3" t="s">
        <v>12</v>
      </c>
      <c r="E4" s="3" t="s">
        <v>13</v>
      </c>
      <c r="F4" s="3" t="s">
        <v>14</v>
      </c>
      <c r="G4" s="17" t="n">
        <v>20</v>
      </c>
      <c r="H4" s="17" t="n">
        <f aca="false">(C4*G4)</f>
        <v>51.96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6" customFormat="true" ht="17.1" hidden="false" customHeight="true" outlineLevel="0" collapsed="false">
      <c r="A5" s="14" t="n">
        <v>2</v>
      </c>
      <c r="B5" s="15" t="s">
        <v>15</v>
      </c>
      <c r="C5" s="16" t="n">
        <v>3.234</v>
      </c>
      <c r="D5" s="3" t="s">
        <v>12</v>
      </c>
      <c r="E5" s="3" t="s">
        <v>16</v>
      </c>
      <c r="F5" s="3" t="s">
        <v>14</v>
      </c>
      <c r="G5" s="17" t="n">
        <v>20</v>
      </c>
      <c r="H5" s="17" t="n">
        <f aca="false">(C5*G5)</f>
        <v>64.68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s="6" customFormat="true" ht="17.1" hidden="false" customHeight="true" outlineLevel="0" collapsed="false">
      <c r="A6" s="14" t="n">
        <v>3</v>
      </c>
      <c r="B6" s="15" t="s">
        <v>17</v>
      </c>
      <c r="C6" s="16" t="n">
        <v>0.112</v>
      </c>
      <c r="D6" s="3" t="s">
        <v>12</v>
      </c>
      <c r="E6" s="3" t="s">
        <v>18</v>
      </c>
      <c r="F6" s="3" t="s">
        <v>19</v>
      </c>
      <c r="G6" s="17" t="n">
        <v>20</v>
      </c>
      <c r="H6" s="17" t="n">
        <f aca="false">(C6*G6)</f>
        <v>2.24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s="6" customFormat="true" ht="17.1" hidden="false" customHeight="true" outlineLevel="0" collapsed="false">
      <c r="A7" s="14" t="n">
        <v>4</v>
      </c>
      <c r="B7" s="15" t="s">
        <v>20</v>
      </c>
      <c r="C7" s="16" t="n">
        <v>0.121</v>
      </c>
      <c r="D7" s="3" t="s">
        <v>12</v>
      </c>
      <c r="E7" s="3" t="s">
        <v>18</v>
      </c>
      <c r="F7" s="3" t="s">
        <v>19</v>
      </c>
      <c r="G7" s="17" t="n">
        <v>20</v>
      </c>
      <c r="H7" s="17" t="n">
        <f aca="false">(C7*G7)</f>
        <v>2.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s="6" customFormat="true" ht="17.1" hidden="false" customHeight="true" outlineLevel="0" collapsed="false">
      <c r="A8" s="14" t="n">
        <v>5</v>
      </c>
      <c r="B8" s="15" t="s">
        <v>21</v>
      </c>
      <c r="C8" s="16" t="n">
        <v>4.59</v>
      </c>
      <c r="D8" s="3" t="s">
        <v>12</v>
      </c>
      <c r="E8" s="3" t="s">
        <v>18</v>
      </c>
      <c r="F8" s="3" t="s">
        <v>22</v>
      </c>
      <c r="G8" s="17" t="n">
        <v>20</v>
      </c>
      <c r="H8" s="17" t="n">
        <f aca="false">(C8*G8)</f>
        <v>91.8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s="6" customFormat="true" ht="17.1" hidden="false" customHeight="true" outlineLevel="0" collapsed="false">
      <c r="A9" s="14" t="n">
        <v>6</v>
      </c>
      <c r="B9" s="15" t="s">
        <v>23</v>
      </c>
      <c r="C9" s="16" t="n">
        <v>4.347</v>
      </c>
      <c r="D9" s="3" t="s">
        <v>12</v>
      </c>
      <c r="E9" s="3" t="s">
        <v>18</v>
      </c>
      <c r="F9" s="3" t="s">
        <v>14</v>
      </c>
      <c r="G9" s="17" t="n">
        <v>20</v>
      </c>
      <c r="H9" s="17" t="n">
        <f aca="false">(C9*G9)</f>
        <v>86.94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s="6" customFormat="true" ht="17.1" hidden="false" customHeight="true" outlineLevel="0" collapsed="false">
      <c r="A10" s="14" t="n">
        <v>7</v>
      </c>
      <c r="B10" s="15" t="s">
        <v>24</v>
      </c>
      <c r="C10" s="16" t="n">
        <v>1.244</v>
      </c>
      <c r="D10" s="3" t="s">
        <v>12</v>
      </c>
      <c r="E10" s="3" t="s">
        <v>18</v>
      </c>
      <c r="F10" s="3" t="s">
        <v>19</v>
      </c>
      <c r="G10" s="17" t="n">
        <v>20</v>
      </c>
      <c r="H10" s="17" t="n">
        <f aca="false">(C10*G10)</f>
        <v>24.8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s="6" customFormat="true" ht="17.1" hidden="false" customHeight="true" outlineLevel="0" collapsed="false">
      <c r="A11" s="14" t="n">
        <v>8</v>
      </c>
      <c r="B11" s="15" t="s">
        <v>25</v>
      </c>
      <c r="C11" s="16" t="n">
        <v>2.136</v>
      </c>
      <c r="D11" s="3" t="s">
        <v>12</v>
      </c>
      <c r="E11" s="3" t="s">
        <v>16</v>
      </c>
      <c r="F11" s="3" t="s">
        <v>14</v>
      </c>
      <c r="G11" s="17" t="n">
        <v>20</v>
      </c>
      <c r="H11" s="17" t="n">
        <f aca="false">(C11*G11)</f>
        <v>42.7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s="6" customFormat="true" ht="17.1" hidden="false" customHeight="true" outlineLevel="0" collapsed="false">
      <c r="A12" s="14" t="n">
        <v>9</v>
      </c>
      <c r="B12" s="15" t="s">
        <v>26</v>
      </c>
      <c r="C12" s="16" t="n">
        <v>0.289</v>
      </c>
      <c r="D12" s="3" t="s">
        <v>12</v>
      </c>
      <c r="E12" s="3" t="s">
        <v>27</v>
      </c>
      <c r="F12" s="3" t="s">
        <v>28</v>
      </c>
      <c r="G12" s="17" t="n">
        <v>20</v>
      </c>
      <c r="H12" s="17" t="n">
        <f aca="false">(C12*G12)</f>
        <v>5.7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s="6" customFormat="true" ht="17.1" hidden="false" customHeight="true" outlineLevel="0" collapsed="false">
      <c r="A13" s="14" t="n">
        <v>10</v>
      </c>
      <c r="B13" s="15" t="s">
        <v>29</v>
      </c>
      <c r="C13" s="16" t="n">
        <v>5.186</v>
      </c>
      <c r="D13" s="3" t="s">
        <v>12</v>
      </c>
      <c r="E13" s="3" t="s">
        <v>27</v>
      </c>
      <c r="F13" s="3" t="s">
        <v>28</v>
      </c>
      <c r="G13" s="17" t="n">
        <v>20</v>
      </c>
      <c r="H13" s="17" t="n">
        <f aca="false">(C13*G13)</f>
        <v>103.72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s="6" customFormat="true" ht="17.1" hidden="false" customHeight="true" outlineLevel="0" collapsed="false">
      <c r="A14" s="14" t="n">
        <v>11</v>
      </c>
      <c r="B14" s="15" t="s">
        <v>30</v>
      </c>
      <c r="C14" s="16" t="n">
        <v>2.031</v>
      </c>
      <c r="D14" s="3" t="s">
        <v>12</v>
      </c>
      <c r="E14" s="3" t="s">
        <v>27</v>
      </c>
      <c r="F14" s="3" t="s">
        <v>28</v>
      </c>
      <c r="G14" s="17" t="n">
        <v>20</v>
      </c>
      <c r="H14" s="17" t="n">
        <f aca="false">(C14*G14)</f>
        <v>40.6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s="6" customFormat="true" ht="17.1" hidden="false" customHeight="true" outlineLevel="0" collapsed="false">
      <c r="A15" s="14" t="n">
        <v>12</v>
      </c>
      <c r="B15" s="15" t="s">
        <v>31</v>
      </c>
      <c r="C15" s="16" t="n">
        <v>1.922</v>
      </c>
      <c r="D15" s="3" t="s">
        <v>12</v>
      </c>
      <c r="E15" s="3" t="s">
        <v>27</v>
      </c>
      <c r="F15" s="3" t="s">
        <v>14</v>
      </c>
      <c r="G15" s="17" t="n">
        <v>20</v>
      </c>
      <c r="H15" s="17" t="n">
        <f aca="false">(C15*G15)</f>
        <v>38.44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s="6" customFormat="true" ht="17.1" hidden="false" customHeight="true" outlineLevel="0" collapsed="false">
      <c r="A16" s="14" t="n">
        <v>13</v>
      </c>
      <c r="B16" s="15" t="s">
        <v>32</v>
      </c>
      <c r="C16" s="16" t="n">
        <v>10.753</v>
      </c>
      <c r="D16" s="3" t="s">
        <v>12</v>
      </c>
      <c r="E16" s="3" t="s">
        <v>27</v>
      </c>
      <c r="F16" s="3" t="s">
        <v>14</v>
      </c>
      <c r="G16" s="17" t="n">
        <v>20</v>
      </c>
      <c r="H16" s="17" t="n">
        <f aca="false">(C16*G16)</f>
        <v>215.06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s="6" customFormat="true" ht="17.1" hidden="false" customHeight="true" outlineLevel="0" collapsed="false">
      <c r="A17" s="14" t="n">
        <v>14</v>
      </c>
      <c r="B17" s="15" t="s">
        <v>33</v>
      </c>
      <c r="C17" s="16" t="n">
        <v>2.139</v>
      </c>
      <c r="D17" s="3" t="s">
        <v>12</v>
      </c>
      <c r="E17" s="3" t="s">
        <v>27</v>
      </c>
      <c r="F17" s="3" t="s">
        <v>19</v>
      </c>
      <c r="G17" s="17" t="n">
        <v>20</v>
      </c>
      <c r="H17" s="17" t="n">
        <f aca="false">(C17*G17)</f>
        <v>42.78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s="6" customFormat="true" ht="17.1" hidden="false" customHeight="true" outlineLevel="0" collapsed="false">
      <c r="A18" s="14" t="n">
        <v>15</v>
      </c>
      <c r="B18" s="15" t="s">
        <v>34</v>
      </c>
      <c r="C18" s="16" t="n">
        <v>0.261</v>
      </c>
      <c r="D18" s="3" t="s">
        <v>12</v>
      </c>
      <c r="E18" s="3" t="s">
        <v>27</v>
      </c>
      <c r="F18" s="3" t="s">
        <v>19</v>
      </c>
      <c r="G18" s="17" t="n">
        <v>20</v>
      </c>
      <c r="H18" s="17" t="n">
        <f aca="false">(C18*G18)</f>
        <v>5.22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s="6" customFormat="true" ht="17.1" hidden="false" customHeight="true" outlineLevel="0" collapsed="false">
      <c r="A19" s="14" t="n">
        <v>16</v>
      </c>
      <c r="B19" s="15" t="s">
        <v>35</v>
      </c>
      <c r="C19" s="16" t="n">
        <v>2.652</v>
      </c>
      <c r="D19" s="3" t="s">
        <v>12</v>
      </c>
      <c r="E19" s="3" t="s">
        <v>36</v>
      </c>
      <c r="F19" s="3" t="s">
        <v>14</v>
      </c>
      <c r="G19" s="17" t="n">
        <v>20</v>
      </c>
      <c r="H19" s="17" t="n">
        <f aca="false">(C19*G19)</f>
        <v>53.04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s="6" customFormat="true" ht="17.1" hidden="false" customHeight="true" outlineLevel="0" collapsed="false">
      <c r="A20" s="14" t="n">
        <v>17</v>
      </c>
      <c r="B20" s="15" t="s">
        <v>37</v>
      </c>
      <c r="C20" s="16" t="n">
        <v>1.968</v>
      </c>
      <c r="D20" s="3" t="s">
        <v>12</v>
      </c>
      <c r="E20" s="3" t="s">
        <v>13</v>
      </c>
      <c r="F20" s="3" t="s">
        <v>14</v>
      </c>
      <c r="G20" s="17" t="n">
        <v>20</v>
      </c>
      <c r="H20" s="17" t="n">
        <f aca="false">(C20*G20)</f>
        <v>39.36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s="6" customFormat="true" ht="17.1" hidden="false" customHeight="true" outlineLevel="0" collapsed="false">
      <c r="A21" s="14" t="n">
        <v>18</v>
      </c>
      <c r="B21" s="15" t="s">
        <v>38</v>
      </c>
      <c r="C21" s="16" t="n">
        <v>7.179</v>
      </c>
      <c r="D21" s="3" t="s">
        <v>12</v>
      </c>
      <c r="E21" s="3" t="s">
        <v>39</v>
      </c>
      <c r="F21" s="3" t="s">
        <v>14</v>
      </c>
      <c r="G21" s="17" t="n">
        <v>20</v>
      </c>
      <c r="H21" s="17" t="n">
        <f aca="false">(C21*G21)</f>
        <v>143.58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s="6" customFormat="true" ht="17.1" hidden="false" customHeight="true" outlineLevel="0" collapsed="false">
      <c r="A22" s="14" t="n">
        <v>19</v>
      </c>
      <c r="B22" s="15" t="s">
        <v>40</v>
      </c>
      <c r="C22" s="16" t="n">
        <v>2.916</v>
      </c>
      <c r="D22" s="3" t="s">
        <v>12</v>
      </c>
      <c r="E22" s="3" t="s">
        <v>39</v>
      </c>
      <c r="F22" s="3" t="s">
        <v>41</v>
      </c>
      <c r="G22" s="17" t="n">
        <v>20</v>
      </c>
      <c r="H22" s="17" t="n">
        <f aca="false">(C22*G22)</f>
        <v>58.3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s="6" customFormat="true" ht="17.1" hidden="false" customHeight="true" outlineLevel="0" collapsed="false">
      <c r="A23" s="14" t="n">
        <v>20</v>
      </c>
      <c r="B23" s="15" t="s">
        <v>42</v>
      </c>
      <c r="C23" s="16" t="n">
        <v>0.515</v>
      </c>
      <c r="D23" s="3" t="s">
        <v>12</v>
      </c>
      <c r="E23" s="3" t="s">
        <v>39</v>
      </c>
      <c r="F23" s="3" t="s">
        <v>41</v>
      </c>
      <c r="G23" s="17" t="n">
        <v>20</v>
      </c>
      <c r="H23" s="17" t="n">
        <f aca="false">(C23*G23)</f>
        <v>10.3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s="6" customFormat="true" ht="17.1" hidden="false" customHeight="true" outlineLevel="0" collapsed="false">
      <c r="A24" s="14" t="n">
        <v>21</v>
      </c>
      <c r="B24" s="15" t="s">
        <v>43</v>
      </c>
      <c r="C24" s="16" t="n">
        <v>2.01</v>
      </c>
      <c r="D24" s="3" t="s">
        <v>12</v>
      </c>
      <c r="E24" s="3" t="s">
        <v>44</v>
      </c>
      <c r="F24" s="3" t="s">
        <v>14</v>
      </c>
      <c r="G24" s="17" t="n">
        <v>20</v>
      </c>
      <c r="H24" s="17" t="n">
        <f aca="false">(C24*G24)</f>
        <v>40.2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s="6" customFormat="true" ht="17.1" hidden="false" customHeight="true" outlineLevel="0" collapsed="false">
      <c r="A25" s="14" t="n">
        <v>22</v>
      </c>
      <c r="B25" s="15" t="s">
        <v>45</v>
      </c>
      <c r="C25" s="16" t="n">
        <v>1.529</v>
      </c>
      <c r="D25" s="3" t="s">
        <v>12</v>
      </c>
      <c r="E25" s="3" t="s">
        <v>46</v>
      </c>
      <c r="F25" s="3" t="s">
        <v>28</v>
      </c>
      <c r="G25" s="17" t="n">
        <v>20</v>
      </c>
      <c r="H25" s="17" t="n">
        <f aca="false">(C25*G25)</f>
        <v>30.58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s="6" customFormat="true" ht="17.1" hidden="false" customHeight="true" outlineLevel="0" collapsed="false">
      <c r="A26" s="14" t="n">
        <v>23</v>
      </c>
      <c r="B26" s="15" t="s">
        <v>47</v>
      </c>
      <c r="C26" s="16" t="n">
        <v>5.53</v>
      </c>
      <c r="D26" s="3" t="s">
        <v>12</v>
      </c>
      <c r="E26" s="3" t="s">
        <v>46</v>
      </c>
      <c r="F26" s="3" t="s">
        <v>22</v>
      </c>
      <c r="G26" s="17" t="n">
        <v>20</v>
      </c>
      <c r="H26" s="17" t="n">
        <f aca="false">(C26*G26)</f>
        <v>110.6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s="6" customFormat="true" ht="17.1" hidden="false" customHeight="true" outlineLevel="0" collapsed="false">
      <c r="A27" s="14" t="n">
        <v>24</v>
      </c>
      <c r="B27" s="15" t="s">
        <v>48</v>
      </c>
      <c r="C27" s="16" t="n">
        <v>0.75</v>
      </c>
      <c r="D27" s="3" t="s">
        <v>12</v>
      </c>
      <c r="E27" s="3" t="s">
        <v>49</v>
      </c>
      <c r="F27" s="3" t="s">
        <v>14</v>
      </c>
      <c r="G27" s="17" t="n">
        <v>20</v>
      </c>
      <c r="H27" s="17" t="n">
        <f aca="false">(C27*G27)</f>
        <v>15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s="6" customFormat="true" ht="17.1" hidden="false" customHeight="true" outlineLevel="0" collapsed="false">
      <c r="A28" s="14" t="n">
        <v>25</v>
      </c>
      <c r="B28" s="15" t="s">
        <v>50</v>
      </c>
      <c r="C28" s="16" t="n">
        <v>3.968</v>
      </c>
      <c r="D28" s="3" t="s">
        <v>12</v>
      </c>
      <c r="E28" s="3" t="s">
        <v>51</v>
      </c>
      <c r="F28" s="3" t="s">
        <v>28</v>
      </c>
      <c r="G28" s="17" t="n">
        <v>20</v>
      </c>
      <c r="H28" s="17" t="n">
        <f aca="false">(C28*G28)</f>
        <v>79.36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s="6" customFormat="true" ht="17.1" hidden="false" customHeight="true" outlineLevel="0" collapsed="false">
      <c r="A29" s="14" t="n">
        <v>26</v>
      </c>
      <c r="B29" s="15" t="s">
        <v>52</v>
      </c>
      <c r="C29" s="16" t="n">
        <v>1.524</v>
      </c>
      <c r="D29" s="3" t="s">
        <v>12</v>
      </c>
      <c r="E29" s="3" t="s">
        <v>51</v>
      </c>
      <c r="F29" s="3" t="s">
        <v>28</v>
      </c>
      <c r="G29" s="17" t="n">
        <v>20</v>
      </c>
      <c r="H29" s="17" t="n">
        <f aca="false">(C29*G29)</f>
        <v>30.48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s="6" customFormat="true" ht="17.1" hidden="false" customHeight="true" outlineLevel="0" collapsed="false">
      <c r="A30" s="14" t="n">
        <v>27</v>
      </c>
      <c r="B30" s="15" t="s">
        <v>53</v>
      </c>
      <c r="C30" s="16" t="n">
        <v>1.68</v>
      </c>
      <c r="D30" s="3" t="s">
        <v>12</v>
      </c>
      <c r="E30" s="3" t="s">
        <v>51</v>
      </c>
      <c r="F30" s="3" t="s">
        <v>28</v>
      </c>
      <c r="G30" s="17" t="n">
        <v>20</v>
      </c>
      <c r="H30" s="17" t="n">
        <f aca="false">(C30*G30)</f>
        <v>33.6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s="6" customFormat="true" ht="17.1" hidden="false" customHeight="true" outlineLevel="0" collapsed="false">
      <c r="A31" s="14" t="n">
        <v>28</v>
      </c>
      <c r="B31" s="15" t="s">
        <v>54</v>
      </c>
      <c r="C31" s="16" t="n">
        <v>2.494</v>
      </c>
      <c r="D31" s="3" t="s">
        <v>12</v>
      </c>
      <c r="E31" s="3" t="s">
        <v>55</v>
      </c>
      <c r="F31" s="3" t="s">
        <v>22</v>
      </c>
      <c r="G31" s="17" t="n">
        <v>20</v>
      </c>
      <c r="H31" s="17" t="n">
        <f aca="false">(C31*G31)</f>
        <v>49.88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s="6" customFormat="true" ht="17.1" hidden="false" customHeight="true" outlineLevel="0" collapsed="false">
      <c r="A32" s="14" t="n">
        <v>29</v>
      </c>
      <c r="B32" s="15" t="s">
        <v>56</v>
      </c>
      <c r="C32" s="16" t="n">
        <v>13.189</v>
      </c>
      <c r="D32" s="3" t="s">
        <v>12</v>
      </c>
      <c r="E32" s="3" t="s">
        <v>57</v>
      </c>
      <c r="F32" s="3" t="s">
        <v>28</v>
      </c>
      <c r="G32" s="17" t="n">
        <v>20</v>
      </c>
      <c r="H32" s="17" t="n">
        <f aca="false">(C32*G32)</f>
        <v>263.78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s="6" customFormat="true" ht="17.1" hidden="false" customHeight="true" outlineLevel="0" collapsed="false">
      <c r="A33" s="14" t="n">
        <v>30</v>
      </c>
      <c r="B33" s="15" t="s">
        <v>58</v>
      </c>
      <c r="C33" s="16" t="n">
        <v>3.608</v>
      </c>
      <c r="D33" s="3" t="s">
        <v>12</v>
      </c>
      <c r="E33" s="3" t="s">
        <v>59</v>
      </c>
      <c r="F33" s="3" t="s">
        <v>22</v>
      </c>
      <c r="G33" s="17" t="n">
        <v>20</v>
      </c>
      <c r="H33" s="17" t="n">
        <f aca="false">(C33*G33)</f>
        <v>72.16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s="6" customFormat="true" ht="17.1" hidden="false" customHeight="true" outlineLevel="0" collapsed="false">
      <c r="A34" s="14"/>
      <c r="B34" s="15"/>
      <c r="C34" s="18" t="n">
        <f aca="false">SUM(C4:C33)</f>
        <v>92.475</v>
      </c>
      <c r="D34" s="3"/>
      <c r="E34" s="3"/>
      <c r="F34" s="3"/>
      <c r="G34" s="14"/>
      <c r="H34" s="1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s="6" customFormat="true" ht="17.1" hidden="false" customHeight="true" outlineLevel="0" collapsed="false">
      <c r="A35" s="14"/>
      <c r="B35" s="15"/>
      <c r="C35" s="18"/>
      <c r="D35" s="3"/>
      <c r="E35" s="3"/>
      <c r="F35" s="13"/>
      <c r="G35" s="14"/>
      <c r="H35" s="1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s="6" customFormat="true" ht="17.1" hidden="false" customHeight="true" outlineLevel="0" collapsed="false">
      <c r="A36" s="19"/>
      <c r="B36" s="15"/>
      <c r="C36" s="11" t="s">
        <v>60</v>
      </c>
      <c r="D36" s="11"/>
      <c r="E36" s="11"/>
      <c r="F36" s="13"/>
      <c r="G36" s="14"/>
      <c r="H36" s="1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s="6" customFormat="true" ht="17.1" hidden="false" customHeight="true" outlineLevel="0" collapsed="false">
      <c r="A37" s="19" t="n">
        <v>1</v>
      </c>
      <c r="B37" s="3" t="s">
        <v>61</v>
      </c>
      <c r="C37" s="3" t="n">
        <v>3.812</v>
      </c>
      <c r="D37" s="3" t="s">
        <v>12</v>
      </c>
      <c r="E37" s="3" t="s">
        <v>62</v>
      </c>
      <c r="F37" s="3" t="s">
        <v>22</v>
      </c>
      <c r="G37" s="17" t="n">
        <v>9</v>
      </c>
      <c r="H37" s="17" t="n">
        <f aca="false">(C37*G37)</f>
        <v>34.308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s="6" customFormat="true" ht="17.1" hidden="false" customHeight="true" outlineLevel="0" collapsed="false">
      <c r="A38" s="19" t="n">
        <v>2</v>
      </c>
      <c r="B38" s="3" t="s">
        <v>63</v>
      </c>
      <c r="C38" s="3" t="n">
        <v>0.375</v>
      </c>
      <c r="D38" s="3" t="s">
        <v>12</v>
      </c>
      <c r="E38" s="3" t="s">
        <v>13</v>
      </c>
      <c r="F38" s="3" t="s">
        <v>22</v>
      </c>
      <c r="G38" s="17" t="n">
        <v>9</v>
      </c>
      <c r="H38" s="17" t="n">
        <f aca="false">(C38*G38)</f>
        <v>3.375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s="6" customFormat="true" ht="17.1" hidden="false" customHeight="true" outlineLevel="0" collapsed="false">
      <c r="A39" s="19" t="n">
        <v>3</v>
      </c>
      <c r="B39" s="3" t="s">
        <v>64</v>
      </c>
      <c r="C39" s="3" t="n">
        <v>2.461</v>
      </c>
      <c r="D39" s="3" t="s">
        <v>12</v>
      </c>
      <c r="E39" s="3" t="s">
        <v>65</v>
      </c>
      <c r="F39" s="3" t="s">
        <v>28</v>
      </c>
      <c r="G39" s="17" t="n">
        <v>9</v>
      </c>
      <c r="H39" s="17" t="n">
        <f aca="false">(C39*G39)</f>
        <v>22.149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s="6" customFormat="true" ht="17.1" hidden="false" customHeight="true" outlineLevel="0" collapsed="false">
      <c r="A40" s="19" t="n">
        <v>4</v>
      </c>
      <c r="B40" s="3" t="s">
        <v>66</v>
      </c>
      <c r="C40" s="3" t="n">
        <v>1.464</v>
      </c>
      <c r="D40" s="3" t="s">
        <v>12</v>
      </c>
      <c r="E40" s="3" t="s">
        <v>67</v>
      </c>
      <c r="F40" s="13" t="s">
        <v>28</v>
      </c>
      <c r="G40" s="17" t="n">
        <v>9</v>
      </c>
      <c r="H40" s="17" t="n">
        <f aca="false">(C40*G40)</f>
        <v>13.176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s="6" customFormat="true" ht="17.1" hidden="false" customHeight="true" outlineLevel="0" collapsed="false">
      <c r="A41" s="19" t="n">
        <v>5</v>
      </c>
      <c r="B41" s="3" t="s">
        <v>68</v>
      </c>
      <c r="C41" s="20" t="n">
        <v>2</v>
      </c>
      <c r="D41" s="3" t="s">
        <v>12</v>
      </c>
      <c r="E41" s="3" t="s">
        <v>69</v>
      </c>
      <c r="F41" s="13" t="s">
        <v>28</v>
      </c>
      <c r="G41" s="17" t="n">
        <v>9</v>
      </c>
      <c r="H41" s="17" t="n">
        <f aca="false">(C41*G41)</f>
        <v>18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s="6" customFormat="true" ht="17.1" hidden="false" customHeight="true" outlineLevel="0" collapsed="false">
      <c r="A42" s="19" t="n">
        <v>6</v>
      </c>
      <c r="B42" s="3" t="s">
        <v>70</v>
      </c>
      <c r="C42" s="3" t="n">
        <v>7.378</v>
      </c>
      <c r="D42" s="3" t="s">
        <v>12</v>
      </c>
      <c r="E42" s="3" t="s">
        <v>71</v>
      </c>
      <c r="F42" s="3" t="s">
        <v>28</v>
      </c>
      <c r="G42" s="17" t="n">
        <v>9</v>
      </c>
      <c r="H42" s="17" t="n">
        <f aca="false">(C42*G42)</f>
        <v>66.402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s="6" customFormat="true" ht="17.1" hidden="false" customHeight="true" outlineLevel="0" collapsed="false">
      <c r="A43" s="19" t="n">
        <v>7</v>
      </c>
      <c r="B43" s="3" t="s">
        <v>72</v>
      </c>
      <c r="C43" s="3" t="n">
        <v>3.908</v>
      </c>
      <c r="D43" s="3" t="s">
        <v>12</v>
      </c>
      <c r="E43" s="3" t="s">
        <v>73</v>
      </c>
      <c r="F43" s="3" t="s">
        <v>19</v>
      </c>
      <c r="G43" s="17" t="n">
        <v>9</v>
      </c>
      <c r="H43" s="17" t="n">
        <f aca="false">(C43*G43)</f>
        <v>35.172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s="6" customFormat="true" ht="17.1" hidden="false" customHeight="true" outlineLevel="0" collapsed="false">
      <c r="A44" s="19" t="n">
        <v>8</v>
      </c>
      <c r="B44" s="3" t="s">
        <v>74</v>
      </c>
      <c r="C44" s="16" t="n">
        <v>23.67</v>
      </c>
      <c r="D44" s="3" t="s">
        <v>12</v>
      </c>
      <c r="E44" s="3" t="s">
        <v>73</v>
      </c>
      <c r="F44" s="3" t="s">
        <v>19</v>
      </c>
      <c r="G44" s="17" t="n">
        <v>9</v>
      </c>
      <c r="H44" s="17" t="n">
        <f aca="false">(C44*G44)</f>
        <v>213.0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s="6" customFormat="true" ht="17.1" hidden="false" customHeight="true" outlineLevel="0" collapsed="false">
      <c r="A45" s="19" t="n">
        <v>9</v>
      </c>
      <c r="B45" s="3" t="s">
        <v>75</v>
      </c>
      <c r="C45" s="3" t="n">
        <v>28.232</v>
      </c>
      <c r="D45" s="3" t="s">
        <v>12</v>
      </c>
      <c r="E45" s="3" t="s">
        <v>76</v>
      </c>
      <c r="F45" s="13" t="s">
        <v>41</v>
      </c>
      <c r="G45" s="17" t="n">
        <v>9</v>
      </c>
      <c r="H45" s="17" t="n">
        <f aca="false">(C45*G45)</f>
        <v>254.088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s="6" customFormat="true" ht="17.1" hidden="false" customHeight="true" outlineLevel="0" collapsed="false">
      <c r="A46" s="19" t="n">
        <v>10</v>
      </c>
      <c r="B46" s="3" t="s">
        <v>77</v>
      </c>
      <c r="C46" s="16" t="n">
        <v>14.83</v>
      </c>
      <c r="D46" s="3" t="s">
        <v>12</v>
      </c>
      <c r="E46" s="3" t="s">
        <v>76</v>
      </c>
      <c r="F46" s="3" t="s">
        <v>19</v>
      </c>
      <c r="G46" s="17" t="n">
        <v>9</v>
      </c>
      <c r="H46" s="17" t="n">
        <f aca="false">(C46*G46)</f>
        <v>133.47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s="6" customFormat="true" ht="17.1" hidden="false" customHeight="true" outlineLevel="0" collapsed="false">
      <c r="A47" s="19" t="n">
        <v>11</v>
      </c>
      <c r="B47" s="3" t="s">
        <v>78</v>
      </c>
      <c r="C47" s="3" t="n">
        <v>5.152</v>
      </c>
      <c r="D47" s="3" t="s">
        <v>12</v>
      </c>
      <c r="E47" s="3" t="s">
        <v>73</v>
      </c>
      <c r="F47" s="13" t="s">
        <v>41</v>
      </c>
      <c r="G47" s="17" t="n">
        <v>9</v>
      </c>
      <c r="H47" s="17" t="n">
        <f aca="false">(C47*G47)</f>
        <v>46.368</v>
      </c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s="6" customFormat="true" ht="17.1" hidden="false" customHeight="true" outlineLevel="0" collapsed="false">
      <c r="A48" s="19" t="n">
        <v>12</v>
      </c>
      <c r="B48" s="3" t="s">
        <v>79</v>
      </c>
      <c r="C48" s="3" t="n">
        <v>14.347</v>
      </c>
      <c r="D48" s="3" t="s">
        <v>12</v>
      </c>
      <c r="E48" s="3" t="s">
        <v>80</v>
      </c>
      <c r="F48" s="3" t="s">
        <v>19</v>
      </c>
      <c r="G48" s="17" t="n">
        <v>9</v>
      </c>
      <c r="H48" s="17" t="n">
        <f aca="false">(C48*G48)</f>
        <v>129.123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s="6" customFormat="true" ht="17.1" hidden="false" customHeight="true" outlineLevel="0" collapsed="false">
      <c r="A49" s="19" t="n">
        <v>13</v>
      </c>
      <c r="B49" s="3" t="s">
        <v>81</v>
      </c>
      <c r="C49" s="3" t="n">
        <v>8.402</v>
      </c>
      <c r="D49" s="3" t="s">
        <v>12</v>
      </c>
      <c r="E49" s="3" t="s">
        <v>82</v>
      </c>
      <c r="F49" s="3" t="s">
        <v>28</v>
      </c>
      <c r="G49" s="17" t="n">
        <v>9</v>
      </c>
      <c r="H49" s="17" t="n">
        <f aca="false">(C49*G49)</f>
        <v>75.618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s="6" customFormat="true" ht="17.1" hidden="false" customHeight="true" outlineLevel="0" collapsed="false">
      <c r="A50" s="19" t="n">
        <v>14</v>
      </c>
      <c r="B50" s="3" t="s">
        <v>83</v>
      </c>
      <c r="C50" s="3" t="n">
        <v>3.893</v>
      </c>
      <c r="D50" s="3" t="s">
        <v>12</v>
      </c>
      <c r="E50" s="3" t="s">
        <v>84</v>
      </c>
      <c r="F50" s="13" t="s">
        <v>28</v>
      </c>
      <c r="G50" s="17" t="n">
        <v>9</v>
      </c>
      <c r="H50" s="17" t="n">
        <f aca="false">(C50*G50)</f>
        <v>35.037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s="6" customFormat="true" ht="17.1" hidden="false" customHeight="true" outlineLevel="0" collapsed="false">
      <c r="A51" s="19" t="n">
        <v>15</v>
      </c>
      <c r="B51" s="3" t="s">
        <v>85</v>
      </c>
      <c r="C51" s="3" t="n">
        <v>0.769</v>
      </c>
      <c r="D51" s="3" t="s">
        <v>12</v>
      </c>
      <c r="E51" s="3" t="s">
        <v>76</v>
      </c>
      <c r="F51" s="3" t="s">
        <v>19</v>
      </c>
      <c r="G51" s="17" t="n">
        <v>9</v>
      </c>
      <c r="H51" s="17" t="n">
        <f aca="false">(C51*G51)</f>
        <v>6.921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s="6" customFormat="true" ht="17.1" hidden="false" customHeight="true" outlineLevel="0" collapsed="false">
      <c r="A52" s="19" t="n">
        <v>16</v>
      </c>
      <c r="B52" s="3" t="s">
        <v>86</v>
      </c>
      <c r="C52" s="3" t="n">
        <v>8.025</v>
      </c>
      <c r="D52" s="3" t="s">
        <v>12</v>
      </c>
      <c r="E52" s="3" t="s">
        <v>87</v>
      </c>
      <c r="F52" s="3" t="s">
        <v>22</v>
      </c>
      <c r="G52" s="17" t="n">
        <v>9</v>
      </c>
      <c r="H52" s="17" t="n">
        <f aca="false">(C52*G52)</f>
        <v>72.225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s="6" customFormat="true" ht="17.1" hidden="false" customHeight="true" outlineLevel="0" collapsed="false">
      <c r="A53" s="19" t="n">
        <v>17</v>
      </c>
      <c r="B53" s="3" t="s">
        <v>88</v>
      </c>
      <c r="C53" s="3" t="n">
        <v>0.116</v>
      </c>
      <c r="D53" s="3" t="s">
        <v>12</v>
      </c>
      <c r="E53" s="3" t="s">
        <v>13</v>
      </c>
      <c r="F53" s="13" t="s">
        <v>28</v>
      </c>
      <c r="G53" s="17" t="n">
        <v>9</v>
      </c>
      <c r="H53" s="17" t="n">
        <f aca="false">(C53*G53)</f>
        <v>1.044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s="6" customFormat="true" ht="17.1" hidden="false" customHeight="true" outlineLevel="0" collapsed="false">
      <c r="A54" s="19" t="n">
        <v>18</v>
      </c>
      <c r="B54" s="3" t="s">
        <v>89</v>
      </c>
      <c r="C54" s="3" t="n">
        <v>1.314</v>
      </c>
      <c r="D54" s="3" t="s">
        <v>12</v>
      </c>
      <c r="E54" s="3" t="s">
        <v>69</v>
      </c>
      <c r="F54" s="13" t="s">
        <v>28</v>
      </c>
      <c r="G54" s="17" t="n">
        <v>9</v>
      </c>
      <c r="H54" s="17" t="n">
        <f aca="false">(C54*G54)</f>
        <v>11.826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s="6" customFormat="true" ht="17.1" hidden="false" customHeight="true" outlineLevel="0" collapsed="false">
      <c r="A55" s="19" t="n">
        <v>19</v>
      </c>
      <c r="B55" s="3" t="s">
        <v>90</v>
      </c>
      <c r="C55" s="3" t="n">
        <v>1.779</v>
      </c>
      <c r="D55" s="3" t="s">
        <v>12</v>
      </c>
      <c r="E55" s="3" t="s">
        <v>69</v>
      </c>
      <c r="F55" s="13" t="s">
        <v>28</v>
      </c>
      <c r="G55" s="17" t="n">
        <v>9</v>
      </c>
      <c r="H55" s="17" t="n">
        <f aca="false">(C55*G55)</f>
        <v>16.011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s="6" customFormat="true" ht="17.1" hidden="false" customHeight="true" outlineLevel="0" collapsed="false">
      <c r="A56" s="19" t="n">
        <v>20</v>
      </c>
      <c r="B56" s="3" t="s">
        <v>91</v>
      </c>
      <c r="C56" s="3" t="n">
        <v>3.035</v>
      </c>
      <c r="D56" s="3" t="s">
        <v>12</v>
      </c>
      <c r="E56" s="3" t="s">
        <v>92</v>
      </c>
      <c r="F56" s="13" t="s">
        <v>28</v>
      </c>
      <c r="G56" s="17" t="n">
        <v>9</v>
      </c>
      <c r="H56" s="17" t="n">
        <f aca="false">(C56*G56)</f>
        <v>27.315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s="6" customFormat="true" ht="17.1" hidden="false" customHeight="true" outlineLevel="0" collapsed="false">
      <c r="A57" s="19" t="n">
        <v>21</v>
      </c>
      <c r="B57" s="3" t="s">
        <v>93</v>
      </c>
      <c r="C57" s="3" t="n">
        <v>1.896</v>
      </c>
      <c r="D57" s="3" t="s">
        <v>12</v>
      </c>
      <c r="E57" s="3" t="s">
        <v>13</v>
      </c>
      <c r="F57" s="3" t="s">
        <v>22</v>
      </c>
      <c r="G57" s="17" t="n">
        <v>9</v>
      </c>
      <c r="H57" s="17" t="n">
        <f aca="false">(C57*G57)</f>
        <v>17.064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s="6" customFormat="true" ht="17.1" hidden="false" customHeight="true" outlineLevel="0" collapsed="false">
      <c r="A58" s="19" t="n">
        <v>22</v>
      </c>
      <c r="B58" s="3" t="s">
        <v>94</v>
      </c>
      <c r="C58" s="3" t="n">
        <v>0.538</v>
      </c>
      <c r="D58" s="3" t="s">
        <v>12</v>
      </c>
      <c r="E58" s="3" t="s">
        <v>95</v>
      </c>
      <c r="F58" s="3" t="s">
        <v>19</v>
      </c>
      <c r="G58" s="17" t="n">
        <v>9</v>
      </c>
      <c r="H58" s="17" t="n">
        <f aca="false">(C58*G58)</f>
        <v>4.842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s="6" customFormat="true" ht="17.1" hidden="false" customHeight="true" outlineLevel="0" collapsed="false">
      <c r="A59" s="19" t="n">
        <v>23</v>
      </c>
      <c r="B59" s="3" t="s">
        <v>96</v>
      </c>
      <c r="C59" s="3" t="n">
        <v>0.057</v>
      </c>
      <c r="D59" s="3" t="s">
        <v>12</v>
      </c>
      <c r="E59" s="3" t="s">
        <v>95</v>
      </c>
      <c r="F59" s="3" t="s">
        <v>19</v>
      </c>
      <c r="G59" s="17" t="n">
        <v>9</v>
      </c>
      <c r="H59" s="17" t="n">
        <f aca="false">(C59*G59)</f>
        <v>0.513</v>
      </c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s="6" customFormat="true" ht="17.1" hidden="false" customHeight="true" outlineLevel="0" collapsed="false">
      <c r="A60" s="19" t="n">
        <v>24</v>
      </c>
      <c r="B60" s="3" t="s">
        <v>97</v>
      </c>
      <c r="C60" s="16" t="n">
        <v>2.18</v>
      </c>
      <c r="D60" s="3" t="s">
        <v>12</v>
      </c>
      <c r="E60" s="3" t="s">
        <v>98</v>
      </c>
      <c r="F60" s="3" t="s">
        <v>14</v>
      </c>
      <c r="G60" s="17" t="n">
        <v>9</v>
      </c>
      <c r="H60" s="17" t="n">
        <f aca="false">(C60*G60)</f>
        <v>19.62</v>
      </c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s="6" customFormat="true" ht="17.1" hidden="false" customHeight="true" outlineLevel="0" collapsed="false">
      <c r="A61" s="19" t="n">
        <v>25</v>
      </c>
      <c r="B61" s="3" t="s">
        <v>99</v>
      </c>
      <c r="C61" s="3" t="n">
        <v>1.026</v>
      </c>
      <c r="D61" s="3" t="s">
        <v>12</v>
      </c>
      <c r="E61" s="3" t="s">
        <v>13</v>
      </c>
      <c r="F61" s="3" t="s">
        <v>14</v>
      </c>
      <c r="G61" s="17" t="n">
        <v>9</v>
      </c>
      <c r="H61" s="17" t="n">
        <f aca="false">(C61*G61)</f>
        <v>9.234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s="6" customFormat="true" ht="17.1" hidden="false" customHeight="true" outlineLevel="0" collapsed="false">
      <c r="A62" s="19" t="n">
        <v>26</v>
      </c>
      <c r="B62" s="3" t="s">
        <v>100</v>
      </c>
      <c r="C62" s="3" t="n">
        <v>2.448</v>
      </c>
      <c r="D62" s="3" t="s">
        <v>12</v>
      </c>
      <c r="E62" s="3" t="s">
        <v>101</v>
      </c>
      <c r="F62" s="3" t="s">
        <v>19</v>
      </c>
      <c r="G62" s="17" t="n">
        <v>9</v>
      </c>
      <c r="H62" s="17" t="n">
        <f aca="false">(C62*G62)</f>
        <v>22.032</v>
      </c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s="6" customFormat="true" ht="17.1" hidden="false" customHeight="true" outlineLevel="0" collapsed="false">
      <c r="A63" s="14"/>
      <c r="B63" s="3"/>
      <c r="C63" s="18" t="n">
        <f aca="false">SUM(C37:C62)</f>
        <v>143.107</v>
      </c>
      <c r="D63" s="3"/>
      <c r="E63" s="3"/>
      <c r="F63" s="13"/>
      <c r="G63" s="14"/>
      <c r="H63" s="17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s="6" customFormat="true" ht="17.1" hidden="false" customHeight="true" outlineLevel="0" collapsed="false">
      <c r="A64" s="14"/>
      <c r="B64" s="3"/>
      <c r="C64" s="18"/>
      <c r="D64" s="3"/>
      <c r="E64" s="3"/>
      <c r="F64" s="13"/>
      <c r="G64" s="14"/>
      <c r="H64" s="17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s="6" customFormat="true" ht="17.1" hidden="false" customHeight="true" outlineLevel="0" collapsed="false">
      <c r="A65" s="19"/>
      <c r="B65" s="13"/>
      <c r="C65" s="11" t="s">
        <v>102</v>
      </c>
      <c r="D65" s="13"/>
      <c r="E65" s="13"/>
      <c r="F65" s="3"/>
      <c r="G65" s="14"/>
      <c r="H65" s="17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s="6" customFormat="true" ht="17.1" hidden="false" customHeight="true" outlineLevel="0" collapsed="false">
      <c r="A66" s="19" t="n">
        <v>1</v>
      </c>
      <c r="B66" s="13" t="s">
        <v>103</v>
      </c>
      <c r="C66" s="13" t="n">
        <v>0.551</v>
      </c>
      <c r="D66" s="13" t="s">
        <v>104</v>
      </c>
      <c r="E66" s="3" t="s">
        <v>105</v>
      </c>
      <c r="F66" s="3" t="s">
        <v>19</v>
      </c>
      <c r="G66" s="17" t="n">
        <v>11</v>
      </c>
      <c r="H66" s="17" t="n">
        <f aca="false">(C66*G66)</f>
        <v>6.061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s="6" customFormat="true" ht="17.1" hidden="false" customHeight="true" outlineLevel="0" collapsed="false">
      <c r="A67" s="19" t="n">
        <v>2</v>
      </c>
      <c r="B67" s="13" t="s">
        <v>106</v>
      </c>
      <c r="C67" s="13" t="n">
        <v>2.889</v>
      </c>
      <c r="D67" s="13" t="s">
        <v>104</v>
      </c>
      <c r="E67" s="3" t="s">
        <v>107</v>
      </c>
      <c r="F67" s="3" t="s">
        <v>19</v>
      </c>
      <c r="G67" s="17" t="n">
        <v>11</v>
      </c>
      <c r="H67" s="17" t="n">
        <f aca="false">(C67*G67)</f>
        <v>31.779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s="6" customFormat="true" ht="17.1" hidden="false" customHeight="true" outlineLevel="0" collapsed="false">
      <c r="A68" s="19" t="n">
        <v>3</v>
      </c>
      <c r="B68" s="13" t="s">
        <v>108</v>
      </c>
      <c r="C68" s="20" t="n">
        <v>6.9</v>
      </c>
      <c r="D68" s="13" t="s">
        <v>104</v>
      </c>
      <c r="E68" s="3" t="s">
        <v>109</v>
      </c>
      <c r="F68" s="3" t="s">
        <v>22</v>
      </c>
      <c r="G68" s="17" t="n">
        <v>11</v>
      </c>
      <c r="H68" s="17" t="n">
        <f aca="false">(C68*G68)</f>
        <v>75.9</v>
      </c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s="6" customFormat="true" ht="17.1" hidden="false" customHeight="true" outlineLevel="0" collapsed="false">
      <c r="A69" s="19" t="n">
        <v>4</v>
      </c>
      <c r="B69" s="13" t="s">
        <v>110</v>
      </c>
      <c r="C69" s="13" t="n">
        <v>10.814</v>
      </c>
      <c r="D69" s="13" t="s">
        <v>104</v>
      </c>
      <c r="E69" s="3" t="s">
        <v>111</v>
      </c>
      <c r="F69" s="3" t="s">
        <v>19</v>
      </c>
      <c r="G69" s="17" t="n">
        <v>11</v>
      </c>
      <c r="H69" s="17" t="n">
        <f aca="false">(C69*G69)</f>
        <v>118.954</v>
      </c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s="6" customFormat="true" ht="17.1" hidden="false" customHeight="true" outlineLevel="0" collapsed="false">
      <c r="A70" s="19" t="n">
        <v>5</v>
      </c>
      <c r="B70" s="13" t="s">
        <v>112</v>
      </c>
      <c r="C70" s="13" t="n">
        <v>8.857</v>
      </c>
      <c r="D70" s="13" t="s">
        <v>104</v>
      </c>
      <c r="E70" s="3" t="s">
        <v>113</v>
      </c>
      <c r="F70" s="13" t="s">
        <v>28</v>
      </c>
      <c r="G70" s="17" t="n">
        <v>11</v>
      </c>
      <c r="H70" s="17" t="n">
        <f aca="false">(C70*G70)</f>
        <v>97.427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s="6" customFormat="true" ht="17.1" hidden="false" customHeight="true" outlineLevel="0" collapsed="false">
      <c r="A71" s="19" t="n">
        <v>6</v>
      </c>
      <c r="B71" s="13" t="s">
        <v>114</v>
      </c>
      <c r="C71" s="13" t="n">
        <v>12.276</v>
      </c>
      <c r="D71" s="13" t="s">
        <v>104</v>
      </c>
      <c r="E71" s="3" t="s">
        <v>115</v>
      </c>
      <c r="F71" s="13" t="s">
        <v>28</v>
      </c>
      <c r="G71" s="17" t="n">
        <v>11</v>
      </c>
      <c r="H71" s="17" t="n">
        <f aca="false">(C71*G71)</f>
        <v>135.036</v>
      </c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s="6" customFormat="true" ht="17.1" hidden="false" customHeight="true" outlineLevel="0" collapsed="false">
      <c r="A72" s="19" t="n">
        <v>7</v>
      </c>
      <c r="B72" s="13" t="s">
        <v>116</v>
      </c>
      <c r="C72" s="13" t="n">
        <v>1.786</v>
      </c>
      <c r="D72" s="13" t="s">
        <v>104</v>
      </c>
      <c r="E72" s="3" t="s">
        <v>105</v>
      </c>
      <c r="F72" s="3" t="s">
        <v>117</v>
      </c>
      <c r="G72" s="17" t="n">
        <v>11</v>
      </c>
      <c r="H72" s="17" t="n">
        <f aca="false">(C72*G72)</f>
        <v>19.646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s="6" customFormat="true" ht="17.1" hidden="false" customHeight="true" outlineLevel="0" collapsed="false">
      <c r="A73" s="19" t="n">
        <v>8</v>
      </c>
      <c r="B73" s="13" t="s">
        <v>118</v>
      </c>
      <c r="C73" s="13" t="n">
        <v>18.045</v>
      </c>
      <c r="D73" s="13" t="s">
        <v>104</v>
      </c>
      <c r="E73" s="3" t="s">
        <v>119</v>
      </c>
      <c r="F73" s="3" t="s">
        <v>19</v>
      </c>
      <c r="G73" s="17" t="n">
        <v>11</v>
      </c>
      <c r="H73" s="17" t="n">
        <f aca="false">(C73*G73)</f>
        <v>198.495</v>
      </c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s="6" customFormat="true" ht="17.1" hidden="false" customHeight="true" outlineLevel="0" collapsed="false">
      <c r="A74" s="19" t="n">
        <v>9</v>
      </c>
      <c r="B74" s="13" t="s">
        <v>120</v>
      </c>
      <c r="C74" s="3" t="n">
        <v>13.999</v>
      </c>
      <c r="D74" s="13" t="s">
        <v>104</v>
      </c>
      <c r="E74" s="3" t="s">
        <v>119</v>
      </c>
      <c r="F74" s="3" t="s">
        <v>19</v>
      </c>
      <c r="G74" s="17" t="n">
        <v>11</v>
      </c>
      <c r="H74" s="17" t="n">
        <f aca="false">(C74*G74)</f>
        <v>153.989</v>
      </c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s="6" customFormat="true" ht="17.1" hidden="false" customHeight="true" outlineLevel="0" collapsed="false">
      <c r="A75" s="19" t="n">
        <v>10</v>
      </c>
      <c r="B75" s="13" t="s">
        <v>121</v>
      </c>
      <c r="C75" s="13" t="n">
        <v>15.699</v>
      </c>
      <c r="D75" s="13" t="s">
        <v>104</v>
      </c>
      <c r="E75" s="3" t="s">
        <v>119</v>
      </c>
      <c r="F75" s="3" t="s">
        <v>19</v>
      </c>
      <c r="G75" s="17" t="n">
        <v>11</v>
      </c>
      <c r="H75" s="17" t="n">
        <f aca="false">(C75*G75)</f>
        <v>172.689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s="6" customFormat="true" ht="17.1" hidden="false" customHeight="true" outlineLevel="0" collapsed="false">
      <c r="A76" s="19" t="n">
        <v>11</v>
      </c>
      <c r="B76" s="13" t="s">
        <v>122</v>
      </c>
      <c r="C76" s="13" t="n">
        <v>17.433</v>
      </c>
      <c r="D76" s="13" t="s">
        <v>104</v>
      </c>
      <c r="E76" s="3" t="s">
        <v>123</v>
      </c>
      <c r="F76" s="13" t="s">
        <v>28</v>
      </c>
      <c r="G76" s="17" t="n">
        <v>11</v>
      </c>
      <c r="H76" s="17" t="n">
        <f aca="false">(C76*G76)</f>
        <v>191.763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s="6" customFormat="true" ht="17.1" hidden="false" customHeight="true" outlineLevel="0" collapsed="false">
      <c r="A77" s="19" t="n">
        <v>12</v>
      </c>
      <c r="B77" s="13" t="s">
        <v>124</v>
      </c>
      <c r="C77" s="13" t="n">
        <v>10.946</v>
      </c>
      <c r="D77" s="13" t="s">
        <v>104</v>
      </c>
      <c r="E77" s="3" t="s">
        <v>109</v>
      </c>
      <c r="F77" s="13" t="s">
        <v>28</v>
      </c>
      <c r="G77" s="17" t="n">
        <v>11</v>
      </c>
      <c r="H77" s="17" t="n">
        <f aca="false">(C77*G77)</f>
        <v>120.406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s="6" customFormat="true" ht="17.1" hidden="false" customHeight="true" outlineLevel="0" collapsed="false">
      <c r="A78" s="19" t="n">
        <v>13</v>
      </c>
      <c r="B78" s="13" t="s">
        <v>125</v>
      </c>
      <c r="C78" s="13" t="n">
        <v>15.434</v>
      </c>
      <c r="D78" s="13" t="s">
        <v>104</v>
      </c>
      <c r="E78" s="3" t="s">
        <v>109</v>
      </c>
      <c r="F78" s="3" t="s">
        <v>22</v>
      </c>
      <c r="G78" s="17" t="n">
        <v>11</v>
      </c>
      <c r="H78" s="17" t="n">
        <f aca="false">(C78*G78)</f>
        <v>169.774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s="6" customFormat="true" ht="17.1" hidden="false" customHeight="true" outlineLevel="0" collapsed="false">
      <c r="A79" s="19" t="n">
        <v>14</v>
      </c>
      <c r="B79" s="13" t="s">
        <v>126</v>
      </c>
      <c r="C79" s="13" t="n">
        <v>13.959</v>
      </c>
      <c r="D79" s="13" t="s">
        <v>104</v>
      </c>
      <c r="E79" s="3" t="s">
        <v>107</v>
      </c>
      <c r="F79" s="3" t="s">
        <v>19</v>
      </c>
      <c r="G79" s="17" t="n">
        <v>11</v>
      </c>
      <c r="H79" s="17" t="n">
        <f aca="false">(C79*G79)</f>
        <v>153.549</v>
      </c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s="6" customFormat="true" ht="17.1" hidden="false" customHeight="true" outlineLevel="0" collapsed="false">
      <c r="A80" s="19" t="n">
        <v>15</v>
      </c>
      <c r="B80" s="13" t="s">
        <v>127</v>
      </c>
      <c r="C80" s="13" t="n">
        <v>4.334</v>
      </c>
      <c r="D80" s="13" t="s">
        <v>104</v>
      </c>
      <c r="E80" s="3" t="s">
        <v>109</v>
      </c>
      <c r="F80" s="3" t="s">
        <v>117</v>
      </c>
      <c r="G80" s="17" t="n">
        <v>11</v>
      </c>
      <c r="H80" s="17" t="n">
        <f aca="false">(C80*G80)</f>
        <v>47.674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s="6" customFormat="true" ht="17.1" hidden="false" customHeight="true" outlineLevel="0" collapsed="false">
      <c r="A81" s="14"/>
      <c r="B81" s="3"/>
      <c r="C81" s="21" t="n">
        <f aca="false">SUM(C66:C80)</f>
        <v>153.922</v>
      </c>
      <c r="D81" s="3"/>
      <c r="E81" s="3"/>
      <c r="F81" s="13"/>
      <c r="G81" s="14"/>
      <c r="H81" s="17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s="6" customFormat="true" ht="17.1" hidden="false" customHeight="true" outlineLevel="0" collapsed="false">
      <c r="A82" s="14"/>
      <c r="B82" s="3"/>
      <c r="C82" s="21"/>
      <c r="D82" s="3"/>
      <c r="E82" s="3"/>
      <c r="F82" s="13"/>
      <c r="G82" s="14"/>
      <c r="H82" s="17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s="6" customFormat="true" ht="17.1" hidden="false" customHeight="true" outlineLevel="0" collapsed="false">
      <c r="A83" s="19"/>
      <c r="B83" s="13"/>
      <c r="C83" s="11" t="s">
        <v>128</v>
      </c>
      <c r="D83" s="13"/>
      <c r="E83" s="13"/>
      <c r="F83" s="13"/>
      <c r="G83" s="14"/>
      <c r="H83" s="17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s="6" customFormat="true" ht="17.1" hidden="false" customHeight="true" outlineLevel="0" collapsed="false">
      <c r="A84" s="14" t="n">
        <v>1</v>
      </c>
      <c r="B84" s="3" t="s">
        <v>129</v>
      </c>
      <c r="C84" s="3" t="n">
        <v>13.156</v>
      </c>
      <c r="D84" s="3" t="s">
        <v>12</v>
      </c>
      <c r="E84" s="3" t="s">
        <v>130</v>
      </c>
      <c r="F84" s="3" t="s">
        <v>14</v>
      </c>
      <c r="G84" s="17" t="n">
        <v>14</v>
      </c>
      <c r="H84" s="17" t="n">
        <f aca="false">(C84*G84)</f>
        <v>184.184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s="6" customFormat="true" ht="17.1" hidden="false" customHeight="true" outlineLevel="0" collapsed="false">
      <c r="A85" s="14" t="n">
        <v>2</v>
      </c>
      <c r="B85" s="3" t="s">
        <v>131</v>
      </c>
      <c r="C85" s="3" t="n">
        <v>2.279</v>
      </c>
      <c r="D85" s="3" t="s">
        <v>12</v>
      </c>
      <c r="E85" s="3" t="s">
        <v>130</v>
      </c>
      <c r="F85" s="3" t="s">
        <v>14</v>
      </c>
      <c r="G85" s="17" t="n">
        <v>14</v>
      </c>
      <c r="H85" s="17" t="n">
        <f aca="false">(C85*G85)</f>
        <v>31.906</v>
      </c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s="6" customFormat="true" ht="17.1" hidden="false" customHeight="true" outlineLevel="0" collapsed="false">
      <c r="A86" s="14" t="n">
        <v>3</v>
      </c>
      <c r="B86" s="3" t="s">
        <v>132</v>
      </c>
      <c r="C86" s="16" t="n">
        <v>7.45</v>
      </c>
      <c r="D86" s="3" t="s">
        <v>12</v>
      </c>
      <c r="E86" s="3" t="s">
        <v>130</v>
      </c>
      <c r="F86" s="3" t="s">
        <v>14</v>
      </c>
      <c r="G86" s="17" t="n">
        <v>14</v>
      </c>
      <c r="H86" s="17" t="n">
        <f aca="false">(C86*G86)</f>
        <v>104.3</v>
      </c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s="6" customFormat="true" ht="17.1" hidden="false" customHeight="true" outlineLevel="0" collapsed="false">
      <c r="A87" s="14" t="n">
        <v>4</v>
      </c>
      <c r="B87" s="3" t="s">
        <v>133</v>
      </c>
      <c r="C87" s="3" t="n">
        <v>10.709</v>
      </c>
      <c r="D87" s="3" t="s">
        <v>12</v>
      </c>
      <c r="E87" s="3" t="s">
        <v>130</v>
      </c>
      <c r="F87" s="3" t="s">
        <v>14</v>
      </c>
      <c r="G87" s="17" t="n">
        <v>14</v>
      </c>
      <c r="H87" s="17" t="n">
        <f aca="false">(C87*G87)</f>
        <v>149.926</v>
      </c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s="6" customFormat="true" ht="17.1" hidden="false" customHeight="true" outlineLevel="0" collapsed="false">
      <c r="A88" s="14" t="n">
        <v>5</v>
      </c>
      <c r="B88" s="3" t="s">
        <v>134</v>
      </c>
      <c r="C88" s="3" t="n">
        <v>2.018</v>
      </c>
      <c r="D88" s="3" t="s">
        <v>12</v>
      </c>
      <c r="E88" s="3" t="s">
        <v>130</v>
      </c>
      <c r="F88" s="3" t="s">
        <v>14</v>
      </c>
      <c r="G88" s="17" t="n">
        <v>14</v>
      </c>
      <c r="H88" s="17" t="n">
        <f aca="false">(C88*G88)</f>
        <v>28.252</v>
      </c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s="6" customFormat="true" ht="17.1" hidden="false" customHeight="true" outlineLevel="0" collapsed="false">
      <c r="A89" s="14" t="n">
        <v>6</v>
      </c>
      <c r="B89" s="3" t="s">
        <v>135</v>
      </c>
      <c r="C89" s="3" t="n">
        <v>31.229</v>
      </c>
      <c r="D89" s="3" t="s">
        <v>12</v>
      </c>
      <c r="E89" s="3" t="s">
        <v>130</v>
      </c>
      <c r="F89" s="3" t="s">
        <v>19</v>
      </c>
      <c r="G89" s="17" t="n">
        <v>14</v>
      </c>
      <c r="H89" s="17" t="n">
        <f aca="false">(C89*G89)</f>
        <v>437.206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s="6" customFormat="true" ht="17.1" hidden="false" customHeight="true" outlineLevel="0" collapsed="false">
      <c r="A90" s="14" t="n">
        <v>7</v>
      </c>
      <c r="B90" s="3" t="s">
        <v>136</v>
      </c>
      <c r="C90" s="3" t="n">
        <v>58.224</v>
      </c>
      <c r="D90" s="3" t="s">
        <v>12</v>
      </c>
      <c r="E90" s="3" t="s">
        <v>130</v>
      </c>
      <c r="F90" s="3" t="s">
        <v>14</v>
      </c>
      <c r="G90" s="17" t="n">
        <v>14</v>
      </c>
      <c r="H90" s="17" t="n">
        <f aca="false">(C90*G90)</f>
        <v>815.136</v>
      </c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s="6" customFormat="true" ht="17.1" hidden="false" customHeight="true" outlineLevel="0" collapsed="false">
      <c r="A91" s="14" t="n">
        <v>8</v>
      </c>
      <c r="B91" s="3" t="s">
        <v>137</v>
      </c>
      <c r="C91" s="3" t="n">
        <v>11.125</v>
      </c>
      <c r="D91" s="3" t="s">
        <v>12</v>
      </c>
      <c r="E91" s="3" t="s">
        <v>130</v>
      </c>
      <c r="F91" s="3" t="s">
        <v>14</v>
      </c>
      <c r="G91" s="17" t="n">
        <v>14</v>
      </c>
      <c r="H91" s="17" t="n">
        <f aca="false">(C91*G91)</f>
        <v>155.75</v>
      </c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s="6" customFormat="true" ht="17.1" hidden="false" customHeight="true" outlineLevel="0" collapsed="false">
      <c r="A92" s="14" t="n">
        <v>9</v>
      </c>
      <c r="B92" s="3" t="s">
        <v>138</v>
      </c>
      <c r="C92" s="16" t="n">
        <v>13.48</v>
      </c>
      <c r="D92" s="3" t="s">
        <v>12</v>
      </c>
      <c r="E92" s="3" t="s">
        <v>130</v>
      </c>
      <c r="F92" s="3" t="s">
        <v>19</v>
      </c>
      <c r="G92" s="17" t="n">
        <v>14</v>
      </c>
      <c r="H92" s="17" t="n">
        <f aca="false">(C92*G92)</f>
        <v>188.72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s="6" customFormat="true" ht="17.1" hidden="false" customHeight="true" outlineLevel="0" collapsed="false">
      <c r="A93" s="14" t="n">
        <v>10</v>
      </c>
      <c r="B93" s="3" t="s">
        <v>139</v>
      </c>
      <c r="C93" s="3" t="n">
        <v>90.295</v>
      </c>
      <c r="D93" s="3" t="s">
        <v>12</v>
      </c>
      <c r="E93" s="3" t="s">
        <v>130</v>
      </c>
      <c r="F93" s="3" t="s">
        <v>140</v>
      </c>
      <c r="G93" s="17" t="n">
        <v>14</v>
      </c>
      <c r="H93" s="17" t="n">
        <f aca="false">(C93*G93)</f>
        <v>1264.13</v>
      </c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s="6" customFormat="true" ht="17.1" hidden="false" customHeight="true" outlineLevel="0" collapsed="false">
      <c r="A94" s="14" t="n">
        <v>11</v>
      </c>
      <c r="B94" s="3" t="s">
        <v>141</v>
      </c>
      <c r="C94" s="16" t="n">
        <v>0.79</v>
      </c>
      <c r="D94" s="3" t="s">
        <v>12</v>
      </c>
      <c r="E94" s="3" t="s">
        <v>130</v>
      </c>
      <c r="F94" s="3" t="s">
        <v>140</v>
      </c>
      <c r="G94" s="17" t="n">
        <v>14</v>
      </c>
      <c r="H94" s="17" t="n">
        <f aca="false">(C94*G94)</f>
        <v>11.06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s="6" customFormat="true" ht="17.1" hidden="false" customHeight="true" outlineLevel="0" collapsed="false">
      <c r="A95" s="14" t="n">
        <v>12</v>
      </c>
      <c r="B95" s="3" t="s">
        <v>142</v>
      </c>
      <c r="C95" s="3" t="n">
        <v>2.355</v>
      </c>
      <c r="D95" s="3" t="s">
        <v>12</v>
      </c>
      <c r="E95" s="3" t="s">
        <v>130</v>
      </c>
      <c r="F95" s="3" t="s">
        <v>140</v>
      </c>
      <c r="G95" s="17" t="n">
        <v>14</v>
      </c>
      <c r="H95" s="17" t="n">
        <f aca="false">(C95*G95)</f>
        <v>32.97</v>
      </c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s="6" customFormat="true" ht="17.1" hidden="false" customHeight="true" outlineLevel="0" collapsed="false">
      <c r="A96" s="14" t="n">
        <v>13</v>
      </c>
      <c r="B96" s="3" t="s">
        <v>143</v>
      </c>
      <c r="C96" s="3" t="n">
        <v>13.747</v>
      </c>
      <c r="D96" s="3" t="s">
        <v>12</v>
      </c>
      <c r="E96" s="3" t="s">
        <v>130</v>
      </c>
      <c r="F96" s="13" t="s">
        <v>28</v>
      </c>
      <c r="G96" s="17" t="n">
        <v>14</v>
      </c>
      <c r="H96" s="17" t="n">
        <f aca="false">(C96*G96)</f>
        <v>192.458</v>
      </c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s="6" customFormat="true" ht="17.1" hidden="false" customHeight="true" outlineLevel="0" collapsed="false">
      <c r="A97" s="14" t="n">
        <v>14</v>
      </c>
      <c r="B97" s="3" t="s">
        <v>144</v>
      </c>
      <c r="C97" s="3" t="n">
        <v>1.018</v>
      </c>
      <c r="D97" s="3" t="s">
        <v>12</v>
      </c>
      <c r="E97" s="3" t="s">
        <v>130</v>
      </c>
      <c r="F97" s="3" t="s">
        <v>19</v>
      </c>
      <c r="G97" s="17" t="n">
        <v>14</v>
      </c>
      <c r="H97" s="17" t="n">
        <f aca="false">(C97*G97)</f>
        <v>14.252</v>
      </c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s="6" customFormat="true" ht="17.1" hidden="false" customHeight="true" outlineLevel="0" collapsed="false">
      <c r="A98" s="14" t="n">
        <v>15</v>
      </c>
      <c r="B98" s="3" t="s">
        <v>145</v>
      </c>
      <c r="C98" s="3" t="n">
        <v>0.553</v>
      </c>
      <c r="D98" s="3" t="s">
        <v>12</v>
      </c>
      <c r="E98" s="3" t="s">
        <v>130</v>
      </c>
      <c r="F98" s="3" t="s">
        <v>19</v>
      </c>
      <c r="G98" s="17" t="n">
        <v>14</v>
      </c>
      <c r="H98" s="17" t="n">
        <f aca="false">(C98*G98)</f>
        <v>7.742</v>
      </c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s="6" customFormat="true" ht="17.1" hidden="false" customHeight="true" outlineLevel="0" collapsed="false">
      <c r="A99" s="14" t="n">
        <v>16</v>
      </c>
      <c r="B99" s="3" t="s">
        <v>146</v>
      </c>
      <c r="C99" s="3" t="n">
        <v>50.571</v>
      </c>
      <c r="D99" s="3" t="s">
        <v>12</v>
      </c>
      <c r="E99" s="3" t="s">
        <v>130</v>
      </c>
      <c r="F99" s="3" t="s">
        <v>19</v>
      </c>
      <c r="G99" s="17" t="n">
        <v>14</v>
      </c>
      <c r="H99" s="17" t="n">
        <f aca="false">(C99*G99)</f>
        <v>707.994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s="6" customFormat="true" ht="17.1" hidden="false" customHeight="true" outlineLevel="0" collapsed="false">
      <c r="A100" s="14" t="n">
        <v>17</v>
      </c>
      <c r="B100" s="3" t="s">
        <v>147</v>
      </c>
      <c r="C100" s="3" t="n">
        <v>17.37</v>
      </c>
      <c r="D100" s="3" t="s">
        <v>12</v>
      </c>
      <c r="E100" s="3" t="s">
        <v>130</v>
      </c>
      <c r="F100" s="3" t="s">
        <v>14</v>
      </c>
      <c r="G100" s="17" t="n">
        <v>14</v>
      </c>
      <c r="H100" s="17" t="n">
        <f aca="false">(C100*G100)</f>
        <v>243.18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s="6" customFormat="true" ht="17.1" hidden="false" customHeight="true" outlineLevel="0" collapsed="false">
      <c r="A101" s="14" t="n">
        <v>18</v>
      </c>
      <c r="B101" s="3" t="s">
        <v>148</v>
      </c>
      <c r="C101" s="16" t="n">
        <v>4.1</v>
      </c>
      <c r="D101" s="3" t="s">
        <v>12</v>
      </c>
      <c r="E101" s="3" t="s">
        <v>130</v>
      </c>
      <c r="F101" s="3" t="s">
        <v>19</v>
      </c>
      <c r="G101" s="17" t="n">
        <v>14</v>
      </c>
      <c r="H101" s="17" t="n">
        <f aca="false">(C101*G101)</f>
        <v>57.4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s="6" customFormat="true" ht="17.1" hidden="false" customHeight="true" outlineLevel="0" collapsed="false">
      <c r="A102" s="14" t="n">
        <v>19</v>
      </c>
      <c r="B102" s="3" t="s">
        <v>149</v>
      </c>
      <c r="C102" s="3" t="n">
        <v>2.998</v>
      </c>
      <c r="D102" s="3" t="s">
        <v>12</v>
      </c>
      <c r="E102" s="3" t="s">
        <v>130</v>
      </c>
      <c r="F102" s="3" t="s">
        <v>14</v>
      </c>
      <c r="G102" s="17" t="n">
        <v>14</v>
      </c>
      <c r="H102" s="17" t="n">
        <f aca="false">(C102*G102)</f>
        <v>41.972</v>
      </c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s="6" customFormat="true" ht="17.1" hidden="false" customHeight="true" outlineLevel="0" collapsed="false">
      <c r="A103" s="14" t="n">
        <v>20</v>
      </c>
      <c r="B103" s="3" t="s">
        <v>150</v>
      </c>
      <c r="C103" s="3" t="n">
        <v>12.852</v>
      </c>
      <c r="D103" s="3" t="s">
        <v>12</v>
      </c>
      <c r="E103" s="3" t="s">
        <v>130</v>
      </c>
      <c r="F103" s="3" t="s">
        <v>22</v>
      </c>
      <c r="G103" s="17" t="n">
        <v>14</v>
      </c>
      <c r="H103" s="17" t="n">
        <f aca="false">(C103*G103)</f>
        <v>179.928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s="6" customFormat="true" ht="17.1" hidden="false" customHeight="true" outlineLevel="0" collapsed="false">
      <c r="A104" s="14" t="n">
        <v>21</v>
      </c>
      <c r="B104" s="3" t="s">
        <v>151</v>
      </c>
      <c r="C104" s="3" t="n">
        <v>21.043</v>
      </c>
      <c r="D104" s="3" t="s">
        <v>12</v>
      </c>
      <c r="E104" s="3" t="s">
        <v>130</v>
      </c>
      <c r="F104" s="3" t="s">
        <v>14</v>
      </c>
      <c r="G104" s="17" t="n">
        <v>14</v>
      </c>
      <c r="H104" s="17" t="n">
        <f aca="false">(C104*G104)</f>
        <v>294.602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s="6" customFormat="true" ht="17.1" hidden="false" customHeight="true" outlineLevel="0" collapsed="false">
      <c r="A105" s="14" t="n">
        <v>22</v>
      </c>
      <c r="B105" s="3" t="s">
        <v>152</v>
      </c>
      <c r="C105" s="3" t="n">
        <v>6.523</v>
      </c>
      <c r="D105" s="3" t="s">
        <v>12</v>
      </c>
      <c r="E105" s="3" t="s">
        <v>130</v>
      </c>
      <c r="F105" s="3" t="s">
        <v>14</v>
      </c>
      <c r="G105" s="17" t="n">
        <v>14</v>
      </c>
      <c r="H105" s="17" t="n">
        <f aca="false">(C105*G105)</f>
        <v>91.322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s="6" customFormat="true" ht="17.1" hidden="false" customHeight="true" outlineLevel="0" collapsed="false">
      <c r="A106" s="14" t="n">
        <v>23</v>
      </c>
      <c r="B106" s="3" t="s">
        <v>153</v>
      </c>
      <c r="C106" s="3" t="n">
        <v>9.136</v>
      </c>
      <c r="D106" s="3" t="s">
        <v>12</v>
      </c>
      <c r="E106" s="3" t="s">
        <v>130</v>
      </c>
      <c r="F106" s="3" t="s">
        <v>19</v>
      </c>
      <c r="G106" s="17" t="n">
        <v>14</v>
      </c>
      <c r="H106" s="17" t="n">
        <f aca="false">(C106*G106)</f>
        <v>127.904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s="6" customFormat="true" ht="17.1" hidden="false" customHeight="true" outlineLevel="0" collapsed="false">
      <c r="A107" s="14" t="n">
        <v>24</v>
      </c>
      <c r="B107" s="3" t="s">
        <v>154</v>
      </c>
      <c r="C107" s="3" t="n">
        <v>60.604</v>
      </c>
      <c r="D107" s="3" t="s">
        <v>12</v>
      </c>
      <c r="E107" s="3" t="s">
        <v>130</v>
      </c>
      <c r="F107" s="3" t="s">
        <v>19</v>
      </c>
      <c r="G107" s="17" t="n">
        <v>14</v>
      </c>
      <c r="H107" s="17" t="n">
        <f aca="false">(C107*G107)</f>
        <v>848.456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s="6" customFormat="true" ht="17.1" hidden="false" customHeight="true" outlineLevel="0" collapsed="false">
      <c r="A108" s="14" t="n">
        <v>25</v>
      </c>
      <c r="B108" s="3" t="s">
        <v>155</v>
      </c>
      <c r="C108" s="3" t="n">
        <v>42.852</v>
      </c>
      <c r="D108" s="3" t="s">
        <v>12</v>
      </c>
      <c r="E108" s="3" t="s">
        <v>130</v>
      </c>
      <c r="F108" s="13" t="s">
        <v>28</v>
      </c>
      <c r="G108" s="17" t="n">
        <v>14</v>
      </c>
      <c r="H108" s="17" t="n">
        <f aca="false">(C108*G108)</f>
        <v>599.928</v>
      </c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s="22" customFormat="true" ht="17.1" hidden="false" customHeight="true" outlineLevel="0" collapsed="false">
      <c r="A109" s="14" t="n">
        <v>26</v>
      </c>
      <c r="B109" s="3" t="s">
        <v>156</v>
      </c>
      <c r="C109" s="16" t="n">
        <v>23.78</v>
      </c>
      <c r="D109" s="3" t="s">
        <v>12</v>
      </c>
      <c r="E109" s="3" t="s">
        <v>130</v>
      </c>
      <c r="F109" s="3" t="s">
        <v>19</v>
      </c>
      <c r="G109" s="17" t="n">
        <v>14</v>
      </c>
      <c r="H109" s="17" t="n">
        <f aca="false">(C109*G109)</f>
        <v>332.92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</row>
    <row r="110" s="6" customFormat="true" ht="17.1" hidden="false" customHeight="true" outlineLevel="0" collapsed="false">
      <c r="A110" s="14" t="n">
        <v>27</v>
      </c>
      <c r="B110" s="3" t="s">
        <v>157</v>
      </c>
      <c r="C110" s="3" t="n">
        <v>1.504</v>
      </c>
      <c r="D110" s="3" t="s">
        <v>12</v>
      </c>
      <c r="E110" s="3" t="s">
        <v>130</v>
      </c>
      <c r="F110" s="13" t="s">
        <v>28</v>
      </c>
      <c r="G110" s="17" t="n">
        <v>14</v>
      </c>
      <c r="H110" s="17" t="n">
        <f aca="false">(C110*G110)</f>
        <v>21.056</v>
      </c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s="6" customFormat="true" ht="17.1" hidden="false" customHeight="true" outlineLevel="0" collapsed="false">
      <c r="A111" s="14" t="n">
        <v>28</v>
      </c>
      <c r="B111" s="3" t="s">
        <v>158</v>
      </c>
      <c r="C111" s="3" t="n">
        <v>19.018</v>
      </c>
      <c r="D111" s="3" t="s">
        <v>12</v>
      </c>
      <c r="E111" s="3" t="s">
        <v>130</v>
      </c>
      <c r="F111" s="3" t="s">
        <v>14</v>
      </c>
      <c r="G111" s="17" t="n">
        <v>14</v>
      </c>
      <c r="H111" s="17" t="n">
        <f aca="false">(C111*G111)</f>
        <v>266.252</v>
      </c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s="6" customFormat="true" ht="17.1" hidden="false" customHeight="true" outlineLevel="0" collapsed="false">
      <c r="A112" s="14" t="n">
        <v>29</v>
      </c>
      <c r="B112" s="3" t="s">
        <v>159</v>
      </c>
      <c r="C112" s="3" t="n">
        <v>21.745</v>
      </c>
      <c r="D112" s="3" t="s">
        <v>12</v>
      </c>
      <c r="E112" s="3" t="s">
        <v>130</v>
      </c>
      <c r="F112" s="3" t="s">
        <v>14</v>
      </c>
      <c r="G112" s="17" t="n">
        <v>14</v>
      </c>
      <c r="H112" s="17" t="n">
        <f aca="false">(C112*G112)</f>
        <v>304.43</v>
      </c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s="6" customFormat="true" ht="17.1" hidden="false" customHeight="true" outlineLevel="0" collapsed="false">
      <c r="A113" s="14" t="n">
        <v>30</v>
      </c>
      <c r="B113" s="3" t="s">
        <v>160</v>
      </c>
      <c r="C113" s="3" t="n">
        <v>2.324</v>
      </c>
      <c r="D113" s="3" t="s">
        <v>12</v>
      </c>
      <c r="E113" s="3" t="s">
        <v>130</v>
      </c>
      <c r="F113" s="3" t="s">
        <v>14</v>
      </c>
      <c r="G113" s="17" t="n">
        <v>14</v>
      </c>
      <c r="H113" s="17" t="n">
        <f aca="false">(C113*G113)</f>
        <v>32.536</v>
      </c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s="6" customFormat="true" ht="17.1" hidden="false" customHeight="true" outlineLevel="0" collapsed="false">
      <c r="A114" s="14" t="n">
        <v>31</v>
      </c>
      <c r="B114" s="3" t="s">
        <v>161</v>
      </c>
      <c r="C114" s="16" t="n">
        <v>4.89</v>
      </c>
      <c r="D114" s="3" t="s">
        <v>12</v>
      </c>
      <c r="E114" s="3" t="s">
        <v>130</v>
      </c>
      <c r="F114" s="3" t="s">
        <v>14</v>
      </c>
      <c r="G114" s="17" t="n">
        <v>14</v>
      </c>
      <c r="H114" s="17" t="n">
        <f aca="false">(C114*G114)</f>
        <v>68.46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s="6" customFormat="true" ht="17.1" hidden="false" customHeight="true" outlineLevel="0" collapsed="false">
      <c r="A115" s="14" t="n">
        <v>32</v>
      </c>
      <c r="B115" s="3" t="s">
        <v>162</v>
      </c>
      <c r="C115" s="16" t="n">
        <v>5.82</v>
      </c>
      <c r="D115" s="3" t="s">
        <v>12</v>
      </c>
      <c r="E115" s="3" t="s">
        <v>130</v>
      </c>
      <c r="F115" s="13" t="s">
        <v>28</v>
      </c>
      <c r="G115" s="17" t="n">
        <v>14</v>
      </c>
      <c r="H115" s="17" t="n">
        <f aca="false">(C115*G115)</f>
        <v>81.48</v>
      </c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s="6" customFormat="true" ht="17.1" hidden="false" customHeight="true" outlineLevel="0" collapsed="false">
      <c r="A116" s="14" t="n">
        <v>33</v>
      </c>
      <c r="B116" s="3" t="s">
        <v>163</v>
      </c>
      <c r="C116" s="3" t="n">
        <v>29.458</v>
      </c>
      <c r="D116" s="3" t="s">
        <v>12</v>
      </c>
      <c r="E116" s="3" t="s">
        <v>130</v>
      </c>
      <c r="F116" s="13" t="s">
        <v>28</v>
      </c>
      <c r="G116" s="17" t="n">
        <v>14</v>
      </c>
      <c r="H116" s="17" t="n">
        <f aca="false">(C116*G116)</f>
        <v>412.412</v>
      </c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s="6" customFormat="true" ht="17.1" hidden="false" customHeight="true" outlineLevel="0" collapsed="false">
      <c r="A117" s="14" t="n">
        <v>34</v>
      </c>
      <c r="B117" s="3" t="s">
        <v>164</v>
      </c>
      <c r="C117" s="3" t="n">
        <v>6.082</v>
      </c>
      <c r="D117" s="3" t="s">
        <v>12</v>
      </c>
      <c r="E117" s="3" t="s">
        <v>130</v>
      </c>
      <c r="F117" s="13" t="s">
        <v>28</v>
      </c>
      <c r="G117" s="17" t="n">
        <v>14</v>
      </c>
      <c r="H117" s="17" t="n">
        <f aca="false">(C117*G117)</f>
        <v>85.148</v>
      </c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s="6" customFormat="true" ht="17.1" hidden="false" customHeight="true" outlineLevel="0" collapsed="false">
      <c r="A118" s="14" t="n">
        <v>35</v>
      </c>
      <c r="B118" s="3" t="s">
        <v>165</v>
      </c>
      <c r="C118" s="3" t="n">
        <v>24.527</v>
      </c>
      <c r="D118" s="3" t="s">
        <v>12</v>
      </c>
      <c r="E118" s="3" t="s">
        <v>130</v>
      </c>
      <c r="F118" s="13" t="s">
        <v>28</v>
      </c>
      <c r="G118" s="17" t="n">
        <v>14</v>
      </c>
      <c r="H118" s="17" t="n">
        <f aca="false">(C118*G118)</f>
        <v>343.378</v>
      </c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s="6" customFormat="true" ht="17.1" hidden="false" customHeight="true" outlineLevel="0" collapsed="false">
      <c r="A119" s="14" t="n">
        <v>36</v>
      </c>
      <c r="B119" s="3" t="s">
        <v>166</v>
      </c>
      <c r="C119" s="16" t="n">
        <v>22.9</v>
      </c>
      <c r="D119" s="3" t="s">
        <v>12</v>
      </c>
      <c r="E119" s="3" t="s">
        <v>130</v>
      </c>
      <c r="F119" s="13" t="s">
        <v>28</v>
      </c>
      <c r="G119" s="17" t="n">
        <v>14</v>
      </c>
      <c r="H119" s="17" t="n">
        <f aca="false">(C119*G119)</f>
        <v>320.6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s="6" customFormat="true" ht="17.1" hidden="false" customHeight="true" outlineLevel="0" collapsed="false">
      <c r="A120" s="14" t="n">
        <v>37</v>
      </c>
      <c r="B120" s="3" t="s">
        <v>167</v>
      </c>
      <c r="C120" s="3" t="n">
        <v>6.337</v>
      </c>
      <c r="D120" s="3" t="s">
        <v>12</v>
      </c>
      <c r="E120" s="3" t="s">
        <v>130</v>
      </c>
      <c r="F120" s="13" t="s">
        <v>28</v>
      </c>
      <c r="G120" s="17" t="n">
        <v>14</v>
      </c>
      <c r="H120" s="17" t="n">
        <f aca="false">(C120*G120)</f>
        <v>88.718</v>
      </c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s="22" customFormat="true" ht="17.1" hidden="false" customHeight="true" outlineLevel="0" collapsed="false">
      <c r="A121" s="14" t="n">
        <v>38</v>
      </c>
      <c r="B121" s="3" t="s">
        <v>168</v>
      </c>
      <c r="C121" s="3" t="n">
        <v>113.716</v>
      </c>
      <c r="D121" s="3" t="s">
        <v>12</v>
      </c>
      <c r="E121" s="3" t="s">
        <v>130</v>
      </c>
      <c r="F121" s="13" t="s">
        <v>28</v>
      </c>
      <c r="G121" s="17" t="n">
        <v>14</v>
      </c>
      <c r="H121" s="17" t="n">
        <f aca="false">(C121*G121)</f>
        <v>1592.024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</row>
    <row r="122" s="22" customFormat="true" ht="17.1" hidden="false" customHeight="true" outlineLevel="0" collapsed="false">
      <c r="A122" s="14" t="n">
        <v>39</v>
      </c>
      <c r="B122" s="3" t="s">
        <v>169</v>
      </c>
      <c r="C122" s="16" t="n">
        <v>102.36</v>
      </c>
      <c r="D122" s="3" t="s">
        <v>12</v>
      </c>
      <c r="E122" s="3" t="s">
        <v>130</v>
      </c>
      <c r="F122" s="13" t="s">
        <v>28</v>
      </c>
      <c r="G122" s="17" t="n">
        <v>14</v>
      </c>
      <c r="H122" s="17" t="n">
        <f aca="false">(C122*G122)</f>
        <v>1433.04</v>
      </c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</row>
    <row r="123" s="6" customFormat="true" ht="17.1" hidden="false" customHeight="true" outlineLevel="0" collapsed="false">
      <c r="A123" s="14" t="n">
        <v>40</v>
      </c>
      <c r="B123" s="3" t="s">
        <v>170</v>
      </c>
      <c r="C123" s="3" t="n">
        <v>60.387</v>
      </c>
      <c r="D123" s="3" t="s">
        <v>12</v>
      </c>
      <c r="E123" s="3" t="s">
        <v>130</v>
      </c>
      <c r="F123" s="13" t="s">
        <v>28</v>
      </c>
      <c r="G123" s="17" t="n">
        <v>14</v>
      </c>
      <c r="H123" s="17" t="n">
        <f aca="false">(C123*G123)</f>
        <v>845.418</v>
      </c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s="6" customFormat="true" ht="17.1" hidden="false" customHeight="true" outlineLevel="0" collapsed="false">
      <c r="A124" s="14" t="n">
        <v>41</v>
      </c>
      <c r="B124" s="3" t="s">
        <v>171</v>
      </c>
      <c r="C124" s="3" t="n">
        <v>68.798</v>
      </c>
      <c r="D124" s="3" t="s">
        <v>12</v>
      </c>
      <c r="E124" s="3" t="s">
        <v>130</v>
      </c>
      <c r="F124" s="13" t="s">
        <v>28</v>
      </c>
      <c r="G124" s="17" t="n">
        <v>14</v>
      </c>
      <c r="H124" s="17" t="n">
        <f aca="false">(C124*G124)</f>
        <v>963.172</v>
      </c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s="6" customFormat="true" ht="17.1" hidden="false" customHeight="true" outlineLevel="0" collapsed="false">
      <c r="A125" s="14" t="n">
        <v>42</v>
      </c>
      <c r="B125" s="3" t="s">
        <v>172</v>
      </c>
      <c r="C125" s="3" t="n">
        <v>28.508</v>
      </c>
      <c r="D125" s="3" t="s">
        <v>12</v>
      </c>
      <c r="E125" s="3" t="s">
        <v>130</v>
      </c>
      <c r="F125" s="3" t="s">
        <v>14</v>
      </c>
      <c r="G125" s="17" t="n">
        <v>14</v>
      </c>
      <c r="H125" s="17" t="n">
        <f aca="false">(C125*G125)</f>
        <v>399.112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s="6" customFormat="true" ht="17.1" hidden="false" customHeight="true" outlineLevel="0" collapsed="false">
      <c r="A126" s="14" t="n">
        <v>43</v>
      </c>
      <c r="B126" s="3" t="s">
        <v>173</v>
      </c>
      <c r="C126" s="3" t="n">
        <v>13.878</v>
      </c>
      <c r="D126" s="3" t="s">
        <v>12</v>
      </c>
      <c r="E126" s="3" t="s">
        <v>130</v>
      </c>
      <c r="F126" s="3" t="s">
        <v>14</v>
      </c>
      <c r="G126" s="17" t="n">
        <v>14</v>
      </c>
      <c r="H126" s="17" t="n">
        <f aca="false">(C126*G126)</f>
        <v>194.292</v>
      </c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s="6" customFormat="true" ht="17.1" hidden="false" customHeight="true" outlineLevel="0" collapsed="false">
      <c r="A127" s="14"/>
      <c r="B127" s="3"/>
      <c r="C127" s="21" t="n">
        <f aca="false">SUM(C84:C126)</f>
        <v>1042.509</v>
      </c>
      <c r="D127" s="3"/>
      <c r="E127" s="3"/>
      <c r="F127" s="3"/>
      <c r="G127" s="14"/>
      <c r="H127" s="17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s="6" customFormat="true" ht="17.1" hidden="false" customHeight="true" outlineLevel="0" collapsed="false">
      <c r="A128" s="14"/>
      <c r="B128" s="3"/>
      <c r="C128" s="21"/>
      <c r="D128" s="3"/>
      <c r="E128" s="3"/>
      <c r="F128" s="3"/>
      <c r="G128" s="14"/>
      <c r="H128" s="17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s="6" customFormat="true" ht="17.1" hidden="false" customHeight="true" outlineLevel="0" collapsed="false">
      <c r="A129" s="19"/>
      <c r="B129" s="13"/>
      <c r="C129" s="11" t="s">
        <v>174</v>
      </c>
      <c r="D129" s="13"/>
      <c r="E129" s="13"/>
      <c r="F129" s="13"/>
      <c r="G129" s="14"/>
      <c r="H129" s="17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s="6" customFormat="true" ht="17.1" hidden="false" customHeight="true" outlineLevel="0" collapsed="false">
      <c r="A130" s="19" t="n">
        <v>1</v>
      </c>
      <c r="B130" s="15" t="s">
        <v>175</v>
      </c>
      <c r="C130" s="3" t="n">
        <v>0.504</v>
      </c>
      <c r="D130" s="13" t="s">
        <v>12</v>
      </c>
      <c r="E130" s="3"/>
      <c r="F130" s="3" t="s">
        <v>19</v>
      </c>
      <c r="G130" s="17" t="n">
        <v>6</v>
      </c>
      <c r="H130" s="17" t="n">
        <f aca="false">(C130*G130)</f>
        <v>3.024</v>
      </c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s="6" customFormat="true" ht="17.1" hidden="false" customHeight="true" outlineLevel="0" collapsed="false">
      <c r="A131" s="19" t="n">
        <v>2</v>
      </c>
      <c r="B131" s="3" t="s">
        <v>176</v>
      </c>
      <c r="C131" s="3" t="n">
        <v>4.272</v>
      </c>
      <c r="D131" s="13" t="s">
        <v>12</v>
      </c>
      <c r="E131" s="3" t="s">
        <v>177</v>
      </c>
      <c r="F131" s="3" t="s">
        <v>14</v>
      </c>
      <c r="G131" s="17" t="n">
        <v>6</v>
      </c>
      <c r="H131" s="17" t="n">
        <f aca="false">(C131*G131)</f>
        <v>25.632</v>
      </c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s="6" customFormat="true" ht="17.1" hidden="false" customHeight="true" outlineLevel="0" collapsed="false">
      <c r="A132" s="19" t="n">
        <v>3</v>
      </c>
      <c r="B132" s="3" t="s">
        <v>178</v>
      </c>
      <c r="C132" s="3" t="n">
        <v>0.811</v>
      </c>
      <c r="D132" s="13" t="s">
        <v>12</v>
      </c>
      <c r="E132" s="3" t="s">
        <v>179</v>
      </c>
      <c r="F132" s="3" t="s">
        <v>14</v>
      </c>
      <c r="G132" s="17" t="n">
        <v>6</v>
      </c>
      <c r="H132" s="17" t="n">
        <f aca="false">(C132*G132)</f>
        <v>4.866</v>
      </c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s="6" customFormat="true" ht="17.1" hidden="false" customHeight="true" outlineLevel="0" collapsed="false">
      <c r="A133" s="19" t="n">
        <v>4</v>
      </c>
      <c r="B133" s="3" t="s">
        <v>180</v>
      </c>
      <c r="C133" s="13" t="n">
        <v>12.615</v>
      </c>
      <c r="D133" s="13" t="s">
        <v>12</v>
      </c>
      <c r="E133" s="3" t="s">
        <v>181</v>
      </c>
      <c r="F133" s="3" t="s">
        <v>14</v>
      </c>
      <c r="G133" s="17" t="n">
        <v>6</v>
      </c>
      <c r="H133" s="17" t="n">
        <f aca="false">(C133*G133)</f>
        <v>75.69</v>
      </c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s="6" customFormat="true" ht="17.1" hidden="false" customHeight="true" outlineLevel="0" collapsed="false">
      <c r="A134" s="19" t="n">
        <v>5</v>
      </c>
      <c r="B134" s="3" t="s">
        <v>182</v>
      </c>
      <c r="C134" s="13" t="n">
        <v>13.369</v>
      </c>
      <c r="D134" s="13" t="s">
        <v>12</v>
      </c>
      <c r="E134" s="3" t="s">
        <v>183</v>
      </c>
      <c r="F134" s="3" t="s">
        <v>14</v>
      </c>
      <c r="G134" s="17" t="n">
        <v>6</v>
      </c>
      <c r="H134" s="17" t="n">
        <f aca="false">(C134*G134)</f>
        <v>80.214</v>
      </c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s="6" customFormat="true" ht="17.1" hidden="false" customHeight="true" outlineLevel="0" collapsed="false">
      <c r="A135" s="19" t="n">
        <v>6</v>
      </c>
      <c r="B135" s="3" t="s">
        <v>184</v>
      </c>
      <c r="C135" s="13" t="n">
        <v>27.288</v>
      </c>
      <c r="D135" s="13" t="s">
        <v>12</v>
      </c>
      <c r="E135" s="3" t="s">
        <v>185</v>
      </c>
      <c r="F135" s="3" t="s">
        <v>14</v>
      </c>
      <c r="G135" s="17" t="n">
        <v>6</v>
      </c>
      <c r="H135" s="17" t="n">
        <f aca="false">(C135*G135)</f>
        <v>163.728</v>
      </c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s="6" customFormat="true" ht="17.1" hidden="false" customHeight="true" outlineLevel="0" collapsed="false">
      <c r="A136" s="19" t="n">
        <v>7</v>
      </c>
      <c r="B136" s="3" t="s">
        <v>186</v>
      </c>
      <c r="C136" s="13" t="n">
        <v>54.587</v>
      </c>
      <c r="D136" s="13" t="s">
        <v>12</v>
      </c>
      <c r="E136" s="3" t="s">
        <v>181</v>
      </c>
      <c r="F136" s="3" t="s">
        <v>22</v>
      </c>
      <c r="G136" s="17" t="n">
        <v>6</v>
      </c>
      <c r="H136" s="17" t="n">
        <f aca="false">(C136*G136)</f>
        <v>327.522</v>
      </c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s="6" customFormat="true" ht="17.1" hidden="false" customHeight="true" outlineLevel="0" collapsed="false">
      <c r="A137" s="19" t="n">
        <v>8</v>
      </c>
      <c r="B137" s="3" t="s">
        <v>187</v>
      </c>
      <c r="C137" s="16" t="n">
        <v>0.36</v>
      </c>
      <c r="D137" s="13" t="s">
        <v>12</v>
      </c>
      <c r="E137" s="3" t="s">
        <v>188</v>
      </c>
      <c r="F137" s="3" t="s">
        <v>19</v>
      </c>
      <c r="G137" s="17" t="n">
        <v>6</v>
      </c>
      <c r="H137" s="17" t="n">
        <f aca="false">(C137*G137)</f>
        <v>2.16</v>
      </c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s="6" customFormat="true" ht="17.1" hidden="false" customHeight="true" outlineLevel="0" collapsed="false">
      <c r="A138" s="19" t="n">
        <v>9</v>
      </c>
      <c r="B138" s="3" t="s">
        <v>189</v>
      </c>
      <c r="C138" s="3" t="n">
        <v>0.265</v>
      </c>
      <c r="D138" s="13" t="s">
        <v>12</v>
      </c>
      <c r="E138" s="3" t="s">
        <v>188</v>
      </c>
      <c r="F138" s="3" t="s">
        <v>14</v>
      </c>
      <c r="G138" s="17" t="n">
        <v>6</v>
      </c>
      <c r="H138" s="17" t="n">
        <f aca="false">(C138*G138)</f>
        <v>1.59</v>
      </c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s="6" customFormat="true" ht="17.1" hidden="false" customHeight="true" outlineLevel="0" collapsed="false">
      <c r="A139" s="19" t="n">
        <v>10</v>
      </c>
      <c r="B139" s="3" t="s">
        <v>190</v>
      </c>
      <c r="C139" s="3" t="n">
        <v>3.246</v>
      </c>
      <c r="D139" s="13" t="s">
        <v>12</v>
      </c>
      <c r="E139" s="3" t="s">
        <v>191</v>
      </c>
      <c r="F139" s="3" t="s">
        <v>14</v>
      </c>
      <c r="G139" s="17" t="n">
        <v>6</v>
      </c>
      <c r="H139" s="17" t="n">
        <f aca="false">(C139*G139)</f>
        <v>19.476</v>
      </c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s="6" customFormat="true" ht="17.1" hidden="false" customHeight="true" outlineLevel="0" collapsed="false">
      <c r="A140" s="19" t="n">
        <v>11</v>
      </c>
      <c r="B140" s="3" t="s">
        <v>192</v>
      </c>
      <c r="C140" s="3" t="n">
        <v>4.103</v>
      </c>
      <c r="D140" s="13" t="s">
        <v>12</v>
      </c>
      <c r="E140" s="3" t="s">
        <v>191</v>
      </c>
      <c r="F140" s="3" t="s">
        <v>14</v>
      </c>
      <c r="G140" s="17" t="n">
        <v>6</v>
      </c>
      <c r="H140" s="17" t="n">
        <f aca="false">(C140*G140)</f>
        <v>24.618</v>
      </c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s="6" customFormat="true" ht="17.1" hidden="false" customHeight="true" outlineLevel="0" collapsed="false">
      <c r="A141" s="19" t="n">
        <v>12</v>
      </c>
      <c r="B141" s="3" t="s">
        <v>193</v>
      </c>
      <c r="C141" s="3" t="n">
        <v>3.823</v>
      </c>
      <c r="D141" s="13" t="s">
        <v>12</v>
      </c>
      <c r="E141" s="3" t="s">
        <v>194</v>
      </c>
      <c r="F141" s="3" t="s">
        <v>14</v>
      </c>
      <c r="G141" s="17" t="n">
        <v>6</v>
      </c>
      <c r="H141" s="17" t="n">
        <f aca="false">(C141*G141)</f>
        <v>22.938</v>
      </c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s="6" customFormat="true" ht="17.1" hidden="false" customHeight="true" outlineLevel="0" collapsed="false">
      <c r="A142" s="19" t="n">
        <v>13</v>
      </c>
      <c r="B142" s="3" t="s">
        <v>195</v>
      </c>
      <c r="C142" s="3" t="n">
        <v>1.922</v>
      </c>
      <c r="D142" s="13" t="s">
        <v>12</v>
      </c>
      <c r="E142" s="3" t="s">
        <v>196</v>
      </c>
      <c r="F142" s="3" t="s">
        <v>22</v>
      </c>
      <c r="G142" s="17" t="n">
        <v>6</v>
      </c>
      <c r="H142" s="17" t="n">
        <f aca="false">(C142*G142)</f>
        <v>11.532</v>
      </c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s="6" customFormat="true" ht="17.1" hidden="false" customHeight="true" outlineLevel="0" collapsed="false">
      <c r="A143" s="19" t="n">
        <v>14</v>
      </c>
      <c r="B143" s="3" t="s">
        <v>197</v>
      </c>
      <c r="C143" s="13" t="n">
        <v>5.416</v>
      </c>
      <c r="D143" s="13" t="s">
        <v>12</v>
      </c>
      <c r="E143" s="3" t="s">
        <v>188</v>
      </c>
      <c r="F143" s="3" t="s">
        <v>22</v>
      </c>
      <c r="G143" s="17" t="n">
        <v>6</v>
      </c>
      <c r="H143" s="17" t="n">
        <f aca="false">(C143*G143)</f>
        <v>32.496</v>
      </c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s="6" customFormat="true" ht="17.1" hidden="false" customHeight="true" outlineLevel="0" collapsed="false">
      <c r="A144" s="19" t="n">
        <v>15</v>
      </c>
      <c r="B144" s="3" t="s">
        <v>198</v>
      </c>
      <c r="C144" s="3" t="n">
        <v>1.096</v>
      </c>
      <c r="D144" s="13" t="s">
        <v>12</v>
      </c>
      <c r="E144" s="3" t="s">
        <v>199</v>
      </c>
      <c r="F144" s="3" t="s">
        <v>22</v>
      </c>
      <c r="G144" s="17" t="n">
        <v>6</v>
      </c>
      <c r="H144" s="17" t="n">
        <f aca="false">(C144*G144)</f>
        <v>6.576</v>
      </c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s="6" customFormat="true" ht="17.1" hidden="false" customHeight="true" outlineLevel="0" collapsed="false">
      <c r="A145" s="19" t="n">
        <v>16</v>
      </c>
      <c r="B145" s="3" t="s">
        <v>200</v>
      </c>
      <c r="C145" s="3" t="n">
        <v>2.495</v>
      </c>
      <c r="D145" s="13" t="s">
        <v>12</v>
      </c>
      <c r="E145" s="3" t="s">
        <v>199</v>
      </c>
      <c r="F145" s="3" t="s">
        <v>22</v>
      </c>
      <c r="G145" s="17" t="n">
        <v>6</v>
      </c>
      <c r="H145" s="17" t="n">
        <f aca="false">(C145*G145)</f>
        <v>14.97</v>
      </c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s="6" customFormat="true" ht="17.1" hidden="false" customHeight="true" outlineLevel="0" collapsed="false">
      <c r="A146" s="19" t="n">
        <v>17</v>
      </c>
      <c r="B146" s="3" t="s">
        <v>201</v>
      </c>
      <c r="C146" s="3" t="n">
        <v>5.109</v>
      </c>
      <c r="D146" s="13" t="s">
        <v>12</v>
      </c>
      <c r="E146" s="3" t="s">
        <v>202</v>
      </c>
      <c r="F146" s="3" t="s">
        <v>22</v>
      </c>
      <c r="G146" s="17" t="n">
        <v>6</v>
      </c>
      <c r="H146" s="17" t="n">
        <f aca="false">(C146*G146)</f>
        <v>30.654</v>
      </c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s="6" customFormat="true" ht="17.1" hidden="false" customHeight="true" outlineLevel="0" collapsed="false">
      <c r="A147" s="19" t="n">
        <v>18</v>
      </c>
      <c r="B147" s="3" t="s">
        <v>203</v>
      </c>
      <c r="C147" s="3" t="n">
        <v>7.215</v>
      </c>
      <c r="D147" s="13" t="s">
        <v>12</v>
      </c>
      <c r="E147" s="3" t="s">
        <v>202</v>
      </c>
      <c r="F147" s="3" t="s">
        <v>22</v>
      </c>
      <c r="G147" s="17" t="n">
        <v>6</v>
      </c>
      <c r="H147" s="17" t="n">
        <f aca="false">(C147*G147)</f>
        <v>43.29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s="6" customFormat="true" ht="17.1" hidden="false" customHeight="true" outlineLevel="0" collapsed="false">
      <c r="A148" s="19" t="n">
        <v>19</v>
      </c>
      <c r="B148" s="3" t="s">
        <v>204</v>
      </c>
      <c r="C148" s="3" t="n">
        <v>3.361</v>
      </c>
      <c r="D148" s="13" t="s">
        <v>12</v>
      </c>
      <c r="E148" s="3" t="s">
        <v>205</v>
      </c>
      <c r="F148" s="3" t="s">
        <v>41</v>
      </c>
      <c r="G148" s="17" t="n">
        <v>6</v>
      </c>
      <c r="H148" s="17" t="n">
        <f aca="false">(C148*G148)</f>
        <v>20.166</v>
      </c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s="6" customFormat="true" ht="17.1" hidden="false" customHeight="true" outlineLevel="0" collapsed="false">
      <c r="A149" s="19" t="n">
        <v>20</v>
      </c>
      <c r="B149" s="3" t="s">
        <v>206</v>
      </c>
      <c r="C149" s="3" t="n">
        <v>7.542</v>
      </c>
      <c r="D149" s="3" t="s">
        <v>207</v>
      </c>
      <c r="E149" s="3" t="s">
        <v>188</v>
      </c>
      <c r="F149" s="3" t="s">
        <v>19</v>
      </c>
      <c r="G149" s="17" t="n">
        <v>9</v>
      </c>
      <c r="H149" s="17" t="n">
        <f aca="false">(C149*G149)</f>
        <v>67.878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s="6" customFormat="true" ht="17.1" hidden="false" customHeight="true" outlineLevel="0" collapsed="false">
      <c r="A150" s="19" t="n">
        <v>21</v>
      </c>
      <c r="B150" s="3" t="s">
        <v>208</v>
      </c>
      <c r="C150" s="3" t="n">
        <v>16.843</v>
      </c>
      <c r="D150" s="13" t="s">
        <v>12</v>
      </c>
      <c r="E150" s="3" t="s">
        <v>209</v>
      </c>
      <c r="F150" s="3" t="s">
        <v>22</v>
      </c>
      <c r="G150" s="17" t="n">
        <v>6</v>
      </c>
      <c r="H150" s="17" t="n">
        <f aca="false">(C150*G150)</f>
        <v>101.058</v>
      </c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s="6" customFormat="true" ht="17.1" hidden="false" customHeight="true" outlineLevel="0" collapsed="false">
      <c r="A151" s="19"/>
      <c r="B151" s="23"/>
      <c r="C151" s="21" t="n">
        <f aca="false">SUM(C130:C150)</f>
        <v>176.242</v>
      </c>
      <c r="D151" s="13"/>
      <c r="E151" s="3"/>
      <c r="F151" s="3"/>
      <c r="G151" s="14"/>
      <c r="H151" s="17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s="6" customFormat="true" ht="17.1" hidden="false" customHeight="true" outlineLevel="0" collapsed="false">
      <c r="A152" s="19"/>
      <c r="B152" s="13"/>
      <c r="C152" s="11"/>
      <c r="D152" s="3"/>
      <c r="E152" s="13"/>
      <c r="F152" s="3"/>
      <c r="G152" s="14"/>
      <c r="H152" s="17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s="6" customFormat="true" ht="17.1" hidden="false" customHeight="true" outlineLevel="0" collapsed="false">
      <c r="A153" s="19"/>
      <c r="B153" s="13"/>
      <c r="C153" s="11" t="s">
        <v>210</v>
      </c>
      <c r="D153" s="13"/>
      <c r="E153" s="13"/>
      <c r="F153" s="3"/>
      <c r="G153" s="14"/>
      <c r="H153" s="17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s="6" customFormat="true" ht="17.1" hidden="false" customHeight="true" outlineLevel="0" collapsed="false">
      <c r="A154" s="19" t="n">
        <v>1</v>
      </c>
      <c r="B154" s="13" t="s">
        <v>211</v>
      </c>
      <c r="C154" s="13" t="n">
        <v>12.424</v>
      </c>
      <c r="D154" s="3" t="s">
        <v>12</v>
      </c>
      <c r="E154" s="13" t="s">
        <v>212</v>
      </c>
      <c r="F154" s="13" t="s">
        <v>28</v>
      </c>
      <c r="G154" s="17" t="n">
        <v>7</v>
      </c>
      <c r="H154" s="17" t="n">
        <f aca="false">(C154*G154)</f>
        <v>86.968</v>
      </c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s="6" customFormat="true" ht="17.1" hidden="false" customHeight="true" outlineLevel="0" collapsed="false">
      <c r="A155" s="19" t="n">
        <v>2</v>
      </c>
      <c r="B155" s="13" t="s">
        <v>213</v>
      </c>
      <c r="C155" s="13" t="n">
        <v>24.527</v>
      </c>
      <c r="D155" s="3" t="s">
        <v>12</v>
      </c>
      <c r="E155" s="13" t="s">
        <v>214</v>
      </c>
      <c r="F155" s="3" t="s">
        <v>140</v>
      </c>
      <c r="G155" s="17" t="n">
        <v>7</v>
      </c>
      <c r="H155" s="17" t="n">
        <f aca="false">(C155*G155)</f>
        <v>171.689</v>
      </c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s="6" customFormat="true" ht="17.1" hidden="false" customHeight="true" outlineLevel="0" collapsed="false">
      <c r="A156" s="19" t="n">
        <v>3</v>
      </c>
      <c r="B156" s="13" t="s">
        <v>215</v>
      </c>
      <c r="C156" s="13" t="n">
        <v>15.505</v>
      </c>
      <c r="D156" s="3" t="s">
        <v>12</v>
      </c>
      <c r="E156" s="13" t="s">
        <v>214</v>
      </c>
      <c r="F156" s="3" t="s">
        <v>140</v>
      </c>
      <c r="G156" s="17" t="n">
        <v>7</v>
      </c>
      <c r="H156" s="17" t="n">
        <f aca="false">(C156*G156)</f>
        <v>108.535</v>
      </c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s="6" customFormat="true" ht="17.1" hidden="false" customHeight="true" outlineLevel="0" collapsed="false">
      <c r="A157" s="19" t="n">
        <v>4</v>
      </c>
      <c r="B157" s="13" t="s">
        <v>216</v>
      </c>
      <c r="C157" s="13" t="n">
        <v>70.528</v>
      </c>
      <c r="D157" s="3" t="s">
        <v>12</v>
      </c>
      <c r="E157" s="13" t="s">
        <v>217</v>
      </c>
      <c r="F157" s="13" t="s">
        <v>28</v>
      </c>
      <c r="G157" s="17" t="n">
        <v>7</v>
      </c>
      <c r="H157" s="17" t="n">
        <f aca="false">(C157*G157)</f>
        <v>493.696</v>
      </c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s="6" customFormat="true" ht="17.1" hidden="false" customHeight="true" outlineLevel="0" collapsed="false">
      <c r="A158" s="19" t="n">
        <v>5</v>
      </c>
      <c r="B158" s="13" t="s">
        <v>218</v>
      </c>
      <c r="C158" s="13" t="n">
        <v>22.991</v>
      </c>
      <c r="D158" s="3" t="s">
        <v>12</v>
      </c>
      <c r="E158" s="13" t="s">
        <v>217</v>
      </c>
      <c r="F158" s="3" t="s">
        <v>140</v>
      </c>
      <c r="G158" s="17" t="n">
        <v>7</v>
      </c>
      <c r="H158" s="17" t="n">
        <f aca="false">(C158*G158)</f>
        <v>160.937</v>
      </c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s="6" customFormat="true" ht="17.1" hidden="false" customHeight="true" outlineLevel="0" collapsed="false">
      <c r="A159" s="14"/>
      <c r="B159" s="3"/>
      <c r="C159" s="21" t="n">
        <f aca="false">SUM(C154:C158)</f>
        <v>145.975</v>
      </c>
      <c r="D159" s="13"/>
      <c r="E159" s="13"/>
      <c r="F159" s="11"/>
      <c r="G159" s="14"/>
      <c r="H159" s="17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s="6" customFormat="true" ht="17.1" hidden="false" customHeight="true" outlineLevel="0" collapsed="false">
      <c r="A160" s="14"/>
      <c r="B160" s="3"/>
      <c r="C160" s="3"/>
      <c r="D160" s="13"/>
      <c r="E160" s="13"/>
      <c r="F160" s="11"/>
      <c r="G160" s="14"/>
      <c r="H160" s="17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s="6" customFormat="true" ht="17.1" hidden="false" customHeight="true" outlineLevel="0" collapsed="false">
      <c r="A161" s="19"/>
      <c r="B161" s="13"/>
      <c r="C161" s="11" t="s">
        <v>219</v>
      </c>
      <c r="D161" s="13"/>
      <c r="E161" s="13"/>
      <c r="F161" s="13"/>
      <c r="G161" s="14"/>
      <c r="H161" s="17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s="6" customFormat="true" ht="17.1" hidden="false" customHeight="true" outlineLevel="0" collapsed="false">
      <c r="A162" s="19" t="n">
        <v>1</v>
      </c>
      <c r="B162" s="3" t="s">
        <v>220</v>
      </c>
      <c r="C162" s="3" t="n">
        <v>1.8</v>
      </c>
      <c r="D162" s="3" t="s">
        <v>12</v>
      </c>
      <c r="E162" s="3" t="s">
        <v>221</v>
      </c>
      <c r="F162" s="3" t="s">
        <v>41</v>
      </c>
      <c r="G162" s="17" t="n">
        <v>10</v>
      </c>
      <c r="H162" s="17" t="n">
        <f aca="false">(C162*G162)</f>
        <v>18</v>
      </c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s="6" customFormat="true" ht="17.1" hidden="false" customHeight="true" outlineLevel="0" collapsed="false">
      <c r="A163" s="19" t="n">
        <v>2</v>
      </c>
      <c r="B163" s="3" t="s">
        <v>222</v>
      </c>
      <c r="C163" s="3" t="n">
        <v>13.779</v>
      </c>
      <c r="D163" s="3" t="s">
        <v>223</v>
      </c>
      <c r="E163" s="3" t="s">
        <v>221</v>
      </c>
      <c r="F163" s="3" t="s">
        <v>41</v>
      </c>
      <c r="G163" s="17" t="n">
        <v>14</v>
      </c>
      <c r="H163" s="17" t="n">
        <f aca="false">(C163*G163)</f>
        <v>192.906</v>
      </c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s="6" customFormat="true" ht="17.1" hidden="false" customHeight="true" outlineLevel="0" collapsed="false">
      <c r="A164" s="19" t="n">
        <v>3</v>
      </c>
      <c r="B164" s="3" t="s">
        <v>224</v>
      </c>
      <c r="C164" s="3" t="n">
        <v>41.198</v>
      </c>
      <c r="D164" s="3" t="s">
        <v>12</v>
      </c>
      <c r="E164" s="3" t="s">
        <v>221</v>
      </c>
      <c r="F164" s="3" t="s">
        <v>41</v>
      </c>
      <c r="G164" s="17" t="n">
        <v>10</v>
      </c>
      <c r="H164" s="17" t="n">
        <f aca="false">(C164*G164)</f>
        <v>411.98</v>
      </c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s="6" customFormat="true" ht="17.1" hidden="false" customHeight="true" outlineLevel="0" collapsed="false">
      <c r="A165" s="19" t="n">
        <v>4</v>
      </c>
      <c r="B165" s="3" t="s">
        <v>225</v>
      </c>
      <c r="C165" s="13" t="n">
        <v>9.145</v>
      </c>
      <c r="D165" s="3" t="s">
        <v>12</v>
      </c>
      <c r="E165" s="13" t="s">
        <v>226</v>
      </c>
      <c r="F165" s="13" t="s">
        <v>227</v>
      </c>
      <c r="G165" s="17" t="n">
        <v>10</v>
      </c>
      <c r="H165" s="17" t="n">
        <f aca="false">(C165*G165)</f>
        <v>91.45</v>
      </c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s="6" customFormat="true" ht="17.1" hidden="false" customHeight="true" outlineLevel="0" collapsed="false">
      <c r="A166" s="19" t="n">
        <v>5</v>
      </c>
      <c r="B166" s="3" t="s">
        <v>228</v>
      </c>
      <c r="C166" s="3" t="n">
        <v>1.194</v>
      </c>
      <c r="D166" s="3" t="s">
        <v>12</v>
      </c>
      <c r="E166" s="3" t="s">
        <v>229</v>
      </c>
      <c r="F166" s="3" t="s">
        <v>140</v>
      </c>
      <c r="G166" s="17" t="n">
        <v>10</v>
      </c>
      <c r="H166" s="17" t="n">
        <f aca="false">(C166*G166)</f>
        <v>11.94</v>
      </c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s="6" customFormat="true" ht="17.1" hidden="false" customHeight="true" outlineLevel="0" collapsed="false">
      <c r="A167" s="19" t="n">
        <v>6</v>
      </c>
      <c r="B167" s="3" t="s">
        <v>230</v>
      </c>
      <c r="C167" s="13" t="n">
        <v>2.308</v>
      </c>
      <c r="D167" s="3" t="s">
        <v>12</v>
      </c>
      <c r="E167" s="13" t="s">
        <v>231</v>
      </c>
      <c r="F167" s="13" t="s">
        <v>227</v>
      </c>
      <c r="G167" s="17" t="n">
        <v>10</v>
      </c>
      <c r="H167" s="17" t="n">
        <f aca="false">(C167*G167)</f>
        <v>23.08</v>
      </c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s="6" customFormat="true" ht="17.1" hidden="false" customHeight="true" outlineLevel="0" collapsed="false">
      <c r="A168" s="19" t="n">
        <v>7</v>
      </c>
      <c r="B168" s="3" t="s">
        <v>232</v>
      </c>
      <c r="C168" s="3" t="n">
        <v>6.875</v>
      </c>
      <c r="D168" s="3" t="s">
        <v>12</v>
      </c>
      <c r="E168" s="3" t="s">
        <v>233</v>
      </c>
      <c r="F168" s="13" t="s">
        <v>227</v>
      </c>
      <c r="G168" s="17" t="n">
        <v>10</v>
      </c>
      <c r="H168" s="17" t="n">
        <f aca="false">(C168*G168)</f>
        <v>68.75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s="6" customFormat="true" ht="17.1" hidden="false" customHeight="true" outlineLevel="0" collapsed="false">
      <c r="A169" s="19" t="n">
        <v>8</v>
      </c>
      <c r="B169" s="3" t="s">
        <v>234</v>
      </c>
      <c r="C169" s="3" t="n">
        <v>0.403</v>
      </c>
      <c r="D169" s="3" t="s">
        <v>12</v>
      </c>
      <c r="E169" s="3" t="s">
        <v>229</v>
      </c>
      <c r="F169" s="3" t="s">
        <v>117</v>
      </c>
      <c r="G169" s="17" t="n">
        <v>10</v>
      </c>
      <c r="H169" s="17" t="n">
        <f aca="false">(C169*G169)</f>
        <v>4.03</v>
      </c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s="6" customFormat="true" ht="17.1" hidden="false" customHeight="true" outlineLevel="0" collapsed="false">
      <c r="A170" s="19" t="n">
        <v>9</v>
      </c>
      <c r="B170" s="3" t="s">
        <v>235</v>
      </c>
      <c r="C170" s="13" t="n">
        <v>10.686</v>
      </c>
      <c r="D170" s="3" t="s">
        <v>12</v>
      </c>
      <c r="E170" s="3" t="s">
        <v>233</v>
      </c>
      <c r="F170" s="13" t="s">
        <v>227</v>
      </c>
      <c r="G170" s="17" t="n">
        <v>10</v>
      </c>
      <c r="H170" s="17" t="n">
        <f aca="false">(C170*G170)</f>
        <v>106.86</v>
      </c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s="6" customFormat="true" ht="17.1" hidden="false" customHeight="true" outlineLevel="0" collapsed="false">
      <c r="A171" s="19" t="n">
        <v>10</v>
      </c>
      <c r="B171" s="24" t="s">
        <v>236</v>
      </c>
      <c r="C171" s="24" t="n">
        <v>1.846</v>
      </c>
      <c r="D171" s="3" t="s">
        <v>12</v>
      </c>
      <c r="E171" s="24" t="s">
        <v>237</v>
      </c>
      <c r="F171" s="24" t="s">
        <v>227</v>
      </c>
      <c r="G171" s="17" t="n">
        <v>10</v>
      </c>
      <c r="H171" s="17" t="n">
        <f aca="false">(C171*G171)</f>
        <v>18.46</v>
      </c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s="6" customFormat="true" ht="17.1" hidden="false" customHeight="true" outlineLevel="0" collapsed="false">
      <c r="A172" s="19" t="n">
        <v>11</v>
      </c>
      <c r="B172" s="3" t="s">
        <v>238</v>
      </c>
      <c r="C172" s="13" t="n">
        <v>5.492</v>
      </c>
      <c r="D172" s="3" t="s">
        <v>12</v>
      </c>
      <c r="E172" s="13" t="s">
        <v>237</v>
      </c>
      <c r="F172" s="13" t="s">
        <v>227</v>
      </c>
      <c r="G172" s="17" t="n">
        <v>10</v>
      </c>
      <c r="H172" s="17" t="n">
        <f aca="false">(C172*G172)</f>
        <v>54.92</v>
      </c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s="6" customFormat="true" ht="17.1" hidden="false" customHeight="true" outlineLevel="0" collapsed="false">
      <c r="A173" s="19" t="n">
        <v>12</v>
      </c>
      <c r="B173" s="3" t="s">
        <v>239</v>
      </c>
      <c r="C173" s="13" t="n">
        <v>19.493</v>
      </c>
      <c r="D173" s="3" t="s">
        <v>12</v>
      </c>
      <c r="E173" s="13" t="s">
        <v>237</v>
      </c>
      <c r="F173" s="13" t="s">
        <v>227</v>
      </c>
      <c r="G173" s="17" t="n">
        <v>10</v>
      </c>
      <c r="H173" s="17" t="n">
        <f aca="false">(C173*G173)</f>
        <v>194.93</v>
      </c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s="6" customFormat="true" ht="17.1" hidden="false" customHeight="true" outlineLevel="0" collapsed="false">
      <c r="A174" s="19" t="n">
        <v>13</v>
      </c>
      <c r="B174" s="3" t="s">
        <v>240</v>
      </c>
      <c r="C174" s="3" t="n">
        <v>10.222</v>
      </c>
      <c r="D174" s="3" t="s">
        <v>241</v>
      </c>
      <c r="E174" s="3" t="s">
        <v>242</v>
      </c>
      <c r="F174" s="3" t="s">
        <v>41</v>
      </c>
      <c r="G174" s="17" t="n">
        <v>14</v>
      </c>
      <c r="H174" s="17" t="n">
        <f aca="false">(C174*G174)</f>
        <v>143.108</v>
      </c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s="6" customFormat="true" ht="17.1" hidden="false" customHeight="true" outlineLevel="0" collapsed="false">
      <c r="A175" s="19" t="n">
        <v>14</v>
      </c>
      <c r="B175" s="3" t="s">
        <v>243</v>
      </c>
      <c r="C175" s="3" t="n">
        <v>1.123</v>
      </c>
      <c r="D175" s="3" t="s">
        <v>12</v>
      </c>
      <c r="E175" s="3" t="s">
        <v>242</v>
      </c>
      <c r="F175" s="3" t="s">
        <v>41</v>
      </c>
      <c r="G175" s="17" t="n">
        <v>10</v>
      </c>
      <c r="H175" s="17" t="n">
        <f aca="false">(C175*G175)</f>
        <v>11.23</v>
      </c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s="6" customFormat="true" ht="17.1" hidden="false" customHeight="true" outlineLevel="0" collapsed="false">
      <c r="A176" s="19" t="n">
        <v>15</v>
      </c>
      <c r="B176" s="3" t="s">
        <v>244</v>
      </c>
      <c r="C176" s="3" t="n">
        <v>13.867</v>
      </c>
      <c r="D176" s="3" t="s">
        <v>241</v>
      </c>
      <c r="E176" s="3" t="s">
        <v>242</v>
      </c>
      <c r="F176" s="3" t="s">
        <v>41</v>
      </c>
      <c r="G176" s="17" t="n">
        <v>14</v>
      </c>
      <c r="H176" s="17" t="n">
        <f aca="false">(C176*G176)</f>
        <v>194.138</v>
      </c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s="26" customFormat="true" ht="17.1" hidden="false" customHeight="true" outlineLevel="0" collapsed="false">
      <c r="A177" s="19" t="n">
        <v>16</v>
      </c>
      <c r="B177" s="3" t="s">
        <v>245</v>
      </c>
      <c r="C177" s="3" t="n">
        <v>8.183</v>
      </c>
      <c r="D177" s="3" t="s">
        <v>12</v>
      </c>
      <c r="E177" s="3" t="s">
        <v>242</v>
      </c>
      <c r="F177" s="3" t="s">
        <v>41</v>
      </c>
      <c r="G177" s="17" t="n">
        <v>10</v>
      </c>
      <c r="H177" s="17" t="n">
        <f aca="false">(C177*G177)</f>
        <v>81.83</v>
      </c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</row>
    <row r="178" s="26" customFormat="true" ht="17.1" hidden="false" customHeight="true" outlineLevel="0" collapsed="false">
      <c r="A178" s="19" t="n">
        <v>17</v>
      </c>
      <c r="B178" s="3" t="s">
        <v>246</v>
      </c>
      <c r="C178" s="3" t="n">
        <v>0.608</v>
      </c>
      <c r="D178" s="3" t="s">
        <v>12</v>
      </c>
      <c r="E178" s="3" t="s">
        <v>242</v>
      </c>
      <c r="F178" s="3" t="s">
        <v>41</v>
      </c>
      <c r="G178" s="17" t="n">
        <v>10</v>
      </c>
      <c r="H178" s="17" t="n">
        <f aca="false">(C178*G178)</f>
        <v>6.08</v>
      </c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</row>
    <row r="179" s="6" customFormat="true" ht="17.1" hidden="false" customHeight="true" outlineLevel="0" collapsed="false">
      <c r="A179" s="19" t="n">
        <v>18</v>
      </c>
      <c r="B179" s="3" t="s">
        <v>247</v>
      </c>
      <c r="C179" s="3" t="n">
        <v>12.071</v>
      </c>
      <c r="D179" s="3" t="s">
        <v>241</v>
      </c>
      <c r="E179" s="3" t="s">
        <v>242</v>
      </c>
      <c r="F179" s="3" t="s">
        <v>41</v>
      </c>
      <c r="G179" s="17" t="n">
        <v>14</v>
      </c>
      <c r="H179" s="17" t="n">
        <f aca="false">(C179*G179)</f>
        <v>168.994</v>
      </c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s="6" customFormat="true" ht="17.1" hidden="false" customHeight="true" outlineLevel="0" collapsed="false">
      <c r="A180" s="19" t="n">
        <v>19</v>
      </c>
      <c r="B180" s="3" t="s">
        <v>248</v>
      </c>
      <c r="C180" s="3" t="n">
        <v>2.421</v>
      </c>
      <c r="D180" s="3" t="s">
        <v>12</v>
      </c>
      <c r="E180" s="3" t="s">
        <v>242</v>
      </c>
      <c r="F180" s="3" t="s">
        <v>41</v>
      </c>
      <c r="G180" s="17" t="n">
        <v>10</v>
      </c>
      <c r="H180" s="17" t="n">
        <f aca="false">(C180*G180)</f>
        <v>24.21</v>
      </c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s="6" customFormat="true" ht="17.1" hidden="false" customHeight="true" outlineLevel="0" collapsed="false">
      <c r="A181" s="19" t="n">
        <v>20</v>
      </c>
      <c r="B181" s="3" t="s">
        <v>249</v>
      </c>
      <c r="C181" s="3" t="n">
        <v>6.428</v>
      </c>
      <c r="D181" s="3" t="s">
        <v>12</v>
      </c>
      <c r="E181" s="3" t="s">
        <v>242</v>
      </c>
      <c r="F181" s="3" t="s">
        <v>41</v>
      </c>
      <c r="G181" s="17" t="n">
        <v>10</v>
      </c>
      <c r="H181" s="17" t="n">
        <f aca="false">(C181*G181)</f>
        <v>64.28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s="6" customFormat="true" ht="17.1" hidden="false" customHeight="true" outlineLevel="0" collapsed="false">
      <c r="A182" s="19" t="n">
        <v>21</v>
      </c>
      <c r="B182" s="3" t="s">
        <v>250</v>
      </c>
      <c r="C182" s="3" t="n">
        <v>6.846</v>
      </c>
      <c r="D182" s="3" t="s">
        <v>12</v>
      </c>
      <c r="E182" s="3" t="s">
        <v>242</v>
      </c>
      <c r="F182" s="3" t="s">
        <v>41</v>
      </c>
      <c r="G182" s="17" t="n">
        <v>10</v>
      </c>
      <c r="H182" s="17" t="n">
        <f aca="false">(C182*G182)</f>
        <v>68.46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s="6" customFormat="true" ht="17.1" hidden="false" customHeight="true" outlineLevel="0" collapsed="false">
      <c r="A183" s="19" t="n">
        <v>22</v>
      </c>
      <c r="B183" s="3" t="s">
        <v>251</v>
      </c>
      <c r="C183" s="3" t="n">
        <v>43.093</v>
      </c>
      <c r="D183" s="3" t="s">
        <v>12</v>
      </c>
      <c r="E183" s="3" t="s">
        <v>252</v>
      </c>
      <c r="F183" s="3" t="s">
        <v>140</v>
      </c>
      <c r="G183" s="17" t="n">
        <v>10</v>
      </c>
      <c r="H183" s="17" t="n">
        <f aca="false">(C183*G183)</f>
        <v>430.93</v>
      </c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s="6" customFormat="true" ht="17.1" hidden="false" customHeight="true" outlineLevel="0" collapsed="false">
      <c r="A184" s="19" t="n">
        <v>23</v>
      </c>
      <c r="B184" s="3" t="s">
        <v>253</v>
      </c>
      <c r="C184" s="3" t="n">
        <v>2.004</v>
      </c>
      <c r="D184" s="3" t="s">
        <v>12</v>
      </c>
      <c r="E184" s="3" t="s">
        <v>229</v>
      </c>
      <c r="F184" s="3" t="s">
        <v>140</v>
      </c>
      <c r="G184" s="17" t="n">
        <v>10</v>
      </c>
      <c r="H184" s="17" t="n">
        <f aca="false">(C184*G184)</f>
        <v>20.04</v>
      </c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s="6" customFormat="true" ht="17.1" hidden="false" customHeight="true" outlineLevel="0" collapsed="false">
      <c r="A185" s="19" t="n">
        <v>24</v>
      </c>
      <c r="B185" s="3" t="s">
        <v>254</v>
      </c>
      <c r="C185" s="13" t="n">
        <v>151.075</v>
      </c>
      <c r="D185" s="3" t="s">
        <v>12</v>
      </c>
      <c r="E185" s="13" t="s">
        <v>255</v>
      </c>
      <c r="F185" s="3" t="s">
        <v>140</v>
      </c>
      <c r="G185" s="17" t="n">
        <v>10</v>
      </c>
      <c r="H185" s="17" t="n">
        <f aca="false">(C185*G185)</f>
        <v>1510.75</v>
      </c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s="6" customFormat="true" ht="17.1" hidden="false" customHeight="true" outlineLevel="0" collapsed="false">
      <c r="A186" s="19" t="n">
        <v>25</v>
      </c>
      <c r="B186" s="3" t="s">
        <v>256</v>
      </c>
      <c r="C186" s="13" t="n">
        <v>48.828</v>
      </c>
      <c r="D186" s="3" t="s">
        <v>12</v>
      </c>
      <c r="E186" s="13" t="s">
        <v>255</v>
      </c>
      <c r="F186" s="3" t="s">
        <v>140</v>
      </c>
      <c r="G186" s="17" t="n">
        <v>10</v>
      </c>
      <c r="H186" s="17" t="n">
        <f aca="false">(C186*G186)</f>
        <v>488.28</v>
      </c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s="6" customFormat="true" ht="17.1" hidden="false" customHeight="true" outlineLevel="0" collapsed="false">
      <c r="A187" s="19" t="n">
        <v>26</v>
      </c>
      <c r="B187" s="3" t="s">
        <v>257</v>
      </c>
      <c r="C187" s="13" t="n">
        <v>22.335</v>
      </c>
      <c r="D187" s="3" t="s">
        <v>12</v>
      </c>
      <c r="E187" s="13" t="s">
        <v>255</v>
      </c>
      <c r="F187" s="3" t="s">
        <v>140</v>
      </c>
      <c r="G187" s="17" t="n">
        <v>10</v>
      </c>
      <c r="H187" s="17" t="n">
        <f aca="false">(C187*G187)</f>
        <v>223.35</v>
      </c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s="6" customFormat="true" ht="17.1" hidden="false" customHeight="true" outlineLevel="0" collapsed="false">
      <c r="A188" s="19" t="n">
        <v>27</v>
      </c>
      <c r="B188" s="3" t="s">
        <v>258</v>
      </c>
      <c r="C188" s="16" t="n">
        <v>1.199</v>
      </c>
      <c r="D188" s="3" t="s">
        <v>12</v>
      </c>
      <c r="E188" s="3" t="s">
        <v>259</v>
      </c>
      <c r="F188" s="3" t="s">
        <v>140</v>
      </c>
      <c r="G188" s="17" t="n">
        <v>10</v>
      </c>
      <c r="H188" s="17" t="n">
        <f aca="false">(C188*G188)</f>
        <v>11.99</v>
      </c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s="6" customFormat="true" ht="17.1" hidden="false" customHeight="true" outlineLevel="0" collapsed="false">
      <c r="A189" s="19" t="n">
        <v>28</v>
      </c>
      <c r="B189" s="3" t="s">
        <v>260</v>
      </c>
      <c r="C189" s="3" t="n">
        <v>8.037</v>
      </c>
      <c r="D189" s="3" t="s">
        <v>12</v>
      </c>
      <c r="E189" s="3" t="s">
        <v>261</v>
      </c>
      <c r="F189" s="3" t="s">
        <v>140</v>
      </c>
      <c r="G189" s="17" t="n">
        <v>10</v>
      </c>
      <c r="H189" s="17" t="n">
        <f aca="false">(C189*G189)</f>
        <v>80.37</v>
      </c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s="6" customFormat="true" ht="17.1" hidden="false" customHeight="true" outlineLevel="0" collapsed="false">
      <c r="A190" s="19" t="n">
        <v>29</v>
      </c>
      <c r="B190" s="3" t="s">
        <v>262</v>
      </c>
      <c r="C190" s="3" t="n">
        <v>1.035</v>
      </c>
      <c r="D190" s="3" t="s">
        <v>12</v>
      </c>
      <c r="E190" s="13" t="s">
        <v>261</v>
      </c>
      <c r="F190" s="13" t="s">
        <v>14</v>
      </c>
      <c r="G190" s="17" t="n">
        <v>10</v>
      </c>
      <c r="H190" s="17" t="n">
        <f aca="false">(C190*G190)</f>
        <v>10.35</v>
      </c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s="6" customFormat="true" ht="17.1" hidden="false" customHeight="true" outlineLevel="0" collapsed="false">
      <c r="A191" s="19" t="n">
        <v>30</v>
      </c>
      <c r="B191" s="3" t="s">
        <v>263</v>
      </c>
      <c r="C191" s="16" t="n">
        <v>0.256</v>
      </c>
      <c r="D191" s="3" t="s">
        <v>12</v>
      </c>
      <c r="E191" s="3" t="s">
        <v>229</v>
      </c>
      <c r="F191" s="3" t="s">
        <v>117</v>
      </c>
      <c r="G191" s="17" t="n">
        <v>10</v>
      </c>
      <c r="H191" s="17" t="n">
        <f aca="false">(C191*G191)</f>
        <v>2.56</v>
      </c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s="6" customFormat="true" ht="17.1" hidden="false" customHeight="true" outlineLevel="0" collapsed="false">
      <c r="A192" s="19" t="n">
        <v>31</v>
      </c>
      <c r="B192" s="24" t="s">
        <v>264</v>
      </c>
      <c r="C192" s="24" t="n">
        <v>1.388</v>
      </c>
      <c r="D192" s="3" t="s">
        <v>12</v>
      </c>
      <c r="E192" s="24" t="s">
        <v>265</v>
      </c>
      <c r="F192" s="24" t="s">
        <v>140</v>
      </c>
      <c r="G192" s="17" t="n">
        <v>10</v>
      </c>
      <c r="H192" s="17" t="n">
        <f aca="false">(C192*G192)</f>
        <v>13.88</v>
      </c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s="6" customFormat="true" ht="17.1" hidden="false" customHeight="true" outlineLevel="0" collapsed="false">
      <c r="A193" s="19" t="n">
        <v>32</v>
      </c>
      <c r="B193" s="3" t="s">
        <v>266</v>
      </c>
      <c r="C193" s="3" t="n">
        <v>0.258</v>
      </c>
      <c r="D193" s="3" t="s">
        <v>12</v>
      </c>
      <c r="E193" s="3" t="s">
        <v>267</v>
      </c>
      <c r="F193" s="3" t="s">
        <v>140</v>
      </c>
      <c r="G193" s="17" t="n">
        <v>10</v>
      </c>
      <c r="H193" s="17" t="n">
        <f aca="false">(C193*G193)</f>
        <v>2.58</v>
      </c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s="6" customFormat="true" ht="17.1" hidden="false" customHeight="true" outlineLevel="0" collapsed="false">
      <c r="A194" s="19" t="n">
        <v>33</v>
      </c>
      <c r="B194" s="3" t="s">
        <v>268</v>
      </c>
      <c r="C194" s="13" t="n">
        <v>187.497</v>
      </c>
      <c r="D194" s="3" t="s">
        <v>12</v>
      </c>
      <c r="E194" s="13" t="s">
        <v>269</v>
      </c>
      <c r="F194" s="3" t="s">
        <v>140</v>
      </c>
      <c r="G194" s="17" t="n">
        <v>10</v>
      </c>
      <c r="H194" s="17" t="n">
        <f aca="false">(C194*G194)</f>
        <v>1874.97</v>
      </c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s="6" customFormat="true" ht="17.1" hidden="false" customHeight="true" outlineLevel="0" collapsed="false">
      <c r="A195" s="19" t="n">
        <v>34</v>
      </c>
      <c r="B195" s="3" t="s">
        <v>270</v>
      </c>
      <c r="C195" s="3" t="n">
        <v>3.775</v>
      </c>
      <c r="D195" s="3" t="s">
        <v>12</v>
      </c>
      <c r="E195" s="3" t="s">
        <v>229</v>
      </c>
      <c r="F195" s="3" t="s">
        <v>140</v>
      </c>
      <c r="G195" s="17" t="n">
        <v>10</v>
      </c>
      <c r="H195" s="17" t="n">
        <f aca="false">(C195*G195)</f>
        <v>37.75</v>
      </c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s="6" customFormat="true" ht="17.1" hidden="false" customHeight="true" outlineLevel="0" collapsed="false">
      <c r="A196" s="19" t="n">
        <v>35</v>
      </c>
      <c r="B196" s="24" t="s">
        <v>271</v>
      </c>
      <c r="C196" s="24" t="n">
        <v>1.233</v>
      </c>
      <c r="D196" s="3" t="s">
        <v>12</v>
      </c>
      <c r="E196" s="24" t="s">
        <v>272</v>
      </c>
      <c r="F196" s="24" t="s">
        <v>140</v>
      </c>
      <c r="G196" s="17" t="n">
        <v>10</v>
      </c>
      <c r="H196" s="17" t="n">
        <f aca="false">(C196*G196)</f>
        <v>12.33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s="6" customFormat="true" ht="17.1" hidden="false" customHeight="true" outlineLevel="0" collapsed="false">
      <c r="A197" s="19" t="n">
        <v>36</v>
      </c>
      <c r="B197" s="3" t="s">
        <v>273</v>
      </c>
      <c r="C197" s="3" t="n">
        <v>0.937</v>
      </c>
      <c r="D197" s="3" t="s">
        <v>12</v>
      </c>
      <c r="E197" s="3" t="s">
        <v>274</v>
      </c>
      <c r="F197" s="3" t="s">
        <v>140</v>
      </c>
      <c r="G197" s="17" t="n">
        <v>10</v>
      </c>
      <c r="H197" s="17" t="n">
        <f aca="false">(C197*G197)</f>
        <v>9.37</v>
      </c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s="6" customFormat="true" ht="17.1" hidden="false" customHeight="true" outlineLevel="0" collapsed="false">
      <c r="A198" s="19" t="n">
        <v>37</v>
      </c>
      <c r="B198" s="24" t="s">
        <v>275</v>
      </c>
      <c r="C198" s="27" t="n">
        <v>1.42</v>
      </c>
      <c r="D198" s="3" t="s">
        <v>12</v>
      </c>
      <c r="E198" s="24" t="s">
        <v>276</v>
      </c>
      <c r="F198" s="24" t="s">
        <v>140</v>
      </c>
      <c r="G198" s="17" t="n">
        <v>10</v>
      </c>
      <c r="H198" s="17" t="n">
        <f aca="false">(C198*G198)</f>
        <v>14.2</v>
      </c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s="6" customFormat="true" ht="17.1" hidden="false" customHeight="true" outlineLevel="0" collapsed="false">
      <c r="A199" s="19" t="n">
        <v>38</v>
      </c>
      <c r="B199" s="3" t="s">
        <v>277</v>
      </c>
      <c r="C199" s="13" t="n">
        <v>0.354</v>
      </c>
      <c r="D199" s="3" t="s">
        <v>12</v>
      </c>
      <c r="E199" s="3" t="s">
        <v>278</v>
      </c>
      <c r="F199" s="3" t="s">
        <v>140</v>
      </c>
      <c r="G199" s="17" t="n">
        <v>10</v>
      </c>
      <c r="H199" s="17" t="n">
        <f aca="false">(C199*G199)</f>
        <v>3.54</v>
      </c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s="6" customFormat="true" ht="17.1" hidden="false" customHeight="true" outlineLevel="0" collapsed="false">
      <c r="A200" s="19" t="n">
        <v>39</v>
      </c>
      <c r="B200" s="3" t="s">
        <v>279</v>
      </c>
      <c r="C200" s="3" t="n">
        <v>1.086</v>
      </c>
      <c r="D200" s="3" t="s">
        <v>12</v>
      </c>
      <c r="E200" s="3" t="s">
        <v>229</v>
      </c>
      <c r="F200" s="3" t="s">
        <v>140</v>
      </c>
      <c r="G200" s="17" t="n">
        <v>10</v>
      </c>
      <c r="H200" s="17" t="n">
        <f aca="false">(C200*G200)</f>
        <v>10.86</v>
      </c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s="6" customFormat="true" ht="17.1" hidden="false" customHeight="true" outlineLevel="0" collapsed="false">
      <c r="A201" s="19" t="n">
        <v>40</v>
      </c>
      <c r="B201" s="3" t="s">
        <v>280</v>
      </c>
      <c r="C201" s="3" t="n">
        <v>0.644</v>
      </c>
      <c r="D201" s="3" t="s">
        <v>12</v>
      </c>
      <c r="E201" s="3" t="s">
        <v>229</v>
      </c>
      <c r="F201" s="3" t="s">
        <v>140</v>
      </c>
      <c r="G201" s="17" t="n">
        <v>10</v>
      </c>
      <c r="H201" s="17" t="n">
        <f aca="false">(C201*G201)</f>
        <v>6.44</v>
      </c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s="6" customFormat="true" ht="17.1" hidden="false" customHeight="true" outlineLevel="0" collapsed="false">
      <c r="A202" s="19" t="n">
        <v>41</v>
      </c>
      <c r="B202" s="3" t="s">
        <v>281</v>
      </c>
      <c r="C202" s="3" t="n">
        <v>1.465</v>
      </c>
      <c r="D202" s="3" t="s">
        <v>12</v>
      </c>
      <c r="E202" s="3" t="s">
        <v>229</v>
      </c>
      <c r="F202" s="3" t="s">
        <v>117</v>
      </c>
      <c r="G202" s="17" t="n">
        <v>10</v>
      </c>
      <c r="H202" s="17" t="n">
        <f aca="false">(C202*G202)</f>
        <v>14.65</v>
      </c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s="6" customFormat="true" ht="17.1" hidden="false" customHeight="true" outlineLevel="0" collapsed="false">
      <c r="A203" s="19" t="n">
        <v>42</v>
      </c>
      <c r="B203" s="24" t="s">
        <v>282</v>
      </c>
      <c r="C203" s="24" t="n">
        <v>1.217</v>
      </c>
      <c r="D203" s="3" t="s">
        <v>12</v>
      </c>
      <c r="E203" s="24" t="s">
        <v>283</v>
      </c>
      <c r="F203" s="24" t="s">
        <v>227</v>
      </c>
      <c r="G203" s="17" t="n">
        <v>10</v>
      </c>
      <c r="H203" s="17" t="n">
        <f aca="false">(C203*G203)</f>
        <v>12.17</v>
      </c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s="6" customFormat="true" ht="17.1" hidden="false" customHeight="true" outlineLevel="0" collapsed="false">
      <c r="A204" s="19" t="n">
        <v>43</v>
      </c>
      <c r="B204" s="3" t="s">
        <v>284</v>
      </c>
      <c r="C204" s="3" t="n">
        <v>3.373</v>
      </c>
      <c r="D204" s="3" t="s">
        <v>12</v>
      </c>
      <c r="E204" s="3" t="s">
        <v>285</v>
      </c>
      <c r="F204" s="13" t="s">
        <v>227</v>
      </c>
      <c r="G204" s="17" t="n">
        <v>10</v>
      </c>
      <c r="H204" s="17" t="n">
        <f aca="false">(C204*G204)</f>
        <v>33.73</v>
      </c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s="6" customFormat="true" ht="17.1" hidden="false" customHeight="true" outlineLevel="0" collapsed="false">
      <c r="A205" s="19" t="n">
        <v>44</v>
      </c>
      <c r="B205" s="3" t="s">
        <v>286</v>
      </c>
      <c r="C205" s="3" t="n">
        <v>0.546</v>
      </c>
      <c r="D205" s="3" t="s">
        <v>12</v>
      </c>
      <c r="E205" s="3" t="s">
        <v>287</v>
      </c>
      <c r="F205" s="13" t="s">
        <v>227</v>
      </c>
      <c r="G205" s="17" t="n">
        <v>10</v>
      </c>
      <c r="H205" s="17" t="n">
        <f aca="false">(C205*G205)</f>
        <v>5.46</v>
      </c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s="6" customFormat="true" ht="17.1" hidden="false" customHeight="true" outlineLevel="0" collapsed="false">
      <c r="A206" s="19" t="n">
        <v>45</v>
      </c>
      <c r="B206" s="3" t="s">
        <v>288</v>
      </c>
      <c r="C206" s="3" t="n">
        <v>0.932</v>
      </c>
      <c r="D206" s="3" t="s">
        <v>12</v>
      </c>
      <c r="E206" s="3" t="s">
        <v>289</v>
      </c>
      <c r="F206" s="13" t="s">
        <v>227</v>
      </c>
      <c r="G206" s="17" t="n">
        <v>10</v>
      </c>
      <c r="H206" s="17" t="n">
        <f aca="false">(C206*G206)</f>
        <v>9.32</v>
      </c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s="6" customFormat="true" ht="17.1" hidden="false" customHeight="true" outlineLevel="0" collapsed="false">
      <c r="A207" s="19" t="n">
        <v>46</v>
      </c>
      <c r="B207" s="3" t="s">
        <v>290</v>
      </c>
      <c r="C207" s="3" t="n">
        <v>2.149</v>
      </c>
      <c r="D207" s="3" t="s">
        <v>12</v>
      </c>
      <c r="E207" s="3" t="s">
        <v>289</v>
      </c>
      <c r="F207" s="13" t="s">
        <v>227</v>
      </c>
      <c r="G207" s="17" t="n">
        <v>10</v>
      </c>
      <c r="H207" s="17" t="n">
        <f aca="false">(C207*G207)</f>
        <v>21.49</v>
      </c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s="6" customFormat="true" ht="17.1" hidden="false" customHeight="true" outlineLevel="0" collapsed="false">
      <c r="A208" s="19" t="n">
        <v>47</v>
      </c>
      <c r="B208" s="3" t="s">
        <v>291</v>
      </c>
      <c r="C208" s="3" t="n">
        <v>0.655</v>
      </c>
      <c r="D208" s="3" t="s">
        <v>12</v>
      </c>
      <c r="E208" s="3" t="s">
        <v>289</v>
      </c>
      <c r="F208" s="13" t="s">
        <v>227</v>
      </c>
      <c r="G208" s="17" t="n">
        <v>10</v>
      </c>
      <c r="H208" s="17" t="n">
        <f aca="false">(C208*G208)</f>
        <v>6.55</v>
      </c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s="6" customFormat="true" ht="17.1" hidden="false" customHeight="true" outlineLevel="0" collapsed="false">
      <c r="A209" s="19" t="n">
        <v>48</v>
      </c>
      <c r="B209" s="3" t="s">
        <v>292</v>
      </c>
      <c r="C209" s="3" t="n">
        <v>14.772</v>
      </c>
      <c r="D209" s="3" t="s">
        <v>12</v>
      </c>
      <c r="E209" s="3" t="s">
        <v>293</v>
      </c>
      <c r="F209" s="13" t="s">
        <v>227</v>
      </c>
      <c r="G209" s="17" t="n">
        <v>10</v>
      </c>
      <c r="H209" s="17" t="n">
        <f aca="false">(C209*G209)</f>
        <v>147.72</v>
      </c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s="6" customFormat="true" ht="17.1" hidden="false" customHeight="true" outlineLevel="0" collapsed="false">
      <c r="A210" s="19" t="n">
        <v>49</v>
      </c>
      <c r="B210" s="3" t="s">
        <v>294</v>
      </c>
      <c r="C210" s="3" t="n">
        <v>0.45</v>
      </c>
      <c r="D210" s="3" t="s">
        <v>12</v>
      </c>
      <c r="E210" s="3" t="s">
        <v>295</v>
      </c>
      <c r="F210" s="3" t="s">
        <v>140</v>
      </c>
      <c r="G210" s="17" t="n">
        <v>10</v>
      </c>
      <c r="H210" s="17" t="n">
        <f aca="false">(C210*G210)</f>
        <v>4.5</v>
      </c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s="6" customFormat="true" ht="17.1" hidden="false" customHeight="true" outlineLevel="0" collapsed="false">
      <c r="A211" s="19" t="n">
        <v>50</v>
      </c>
      <c r="B211" s="3" t="s">
        <v>296</v>
      </c>
      <c r="C211" s="3" t="n">
        <v>1.76</v>
      </c>
      <c r="D211" s="3" t="s">
        <v>297</v>
      </c>
      <c r="E211" s="3" t="s">
        <v>295</v>
      </c>
      <c r="F211" s="3" t="s">
        <v>140</v>
      </c>
      <c r="G211" s="17" t="n">
        <v>14</v>
      </c>
      <c r="H211" s="17" t="n">
        <f aca="false">(C211*G211)</f>
        <v>24.64</v>
      </c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s="6" customFormat="true" ht="17.1" hidden="false" customHeight="true" outlineLevel="0" collapsed="false">
      <c r="A212" s="19" t="n">
        <v>51</v>
      </c>
      <c r="B212" s="3" t="s">
        <v>298</v>
      </c>
      <c r="C212" s="3" t="n">
        <v>12.4</v>
      </c>
      <c r="D212" s="3" t="s">
        <v>12</v>
      </c>
      <c r="E212" s="3" t="s">
        <v>295</v>
      </c>
      <c r="F212" s="3" t="s">
        <v>140</v>
      </c>
      <c r="G212" s="17" t="n">
        <v>10</v>
      </c>
      <c r="H212" s="17" t="n">
        <f aca="false">(C212*G212)</f>
        <v>124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s="6" customFormat="true" ht="17.1" hidden="false" customHeight="true" outlineLevel="0" collapsed="false">
      <c r="A213" s="19" t="n">
        <v>52</v>
      </c>
      <c r="B213" s="3" t="s">
        <v>299</v>
      </c>
      <c r="C213" s="3" t="n">
        <v>3.901</v>
      </c>
      <c r="D213" s="3" t="s">
        <v>297</v>
      </c>
      <c r="E213" s="3" t="s">
        <v>295</v>
      </c>
      <c r="F213" s="3" t="s">
        <v>140</v>
      </c>
      <c r="G213" s="17" t="n">
        <v>14</v>
      </c>
      <c r="H213" s="17" t="n">
        <f aca="false">(C213*G213)</f>
        <v>54.614</v>
      </c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s="6" customFormat="true" ht="17.1" hidden="false" customHeight="true" outlineLevel="0" collapsed="false">
      <c r="A214" s="19" t="n">
        <v>53</v>
      </c>
      <c r="B214" s="3" t="s">
        <v>300</v>
      </c>
      <c r="C214" s="3" t="n">
        <v>46.171</v>
      </c>
      <c r="D214" s="3" t="s">
        <v>12</v>
      </c>
      <c r="E214" s="3" t="s">
        <v>295</v>
      </c>
      <c r="F214" s="3" t="s">
        <v>140</v>
      </c>
      <c r="G214" s="17" t="n">
        <v>10</v>
      </c>
      <c r="H214" s="17" t="n">
        <f aca="false">(C214*G214)</f>
        <v>461.71</v>
      </c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s="6" customFormat="true" ht="17.1" hidden="false" customHeight="true" outlineLevel="0" collapsed="false">
      <c r="A215" s="19" t="n">
        <v>54</v>
      </c>
      <c r="B215" s="3" t="s">
        <v>301</v>
      </c>
      <c r="C215" s="3" t="n">
        <v>5.723</v>
      </c>
      <c r="D215" s="3" t="s">
        <v>12</v>
      </c>
      <c r="E215" s="3" t="s">
        <v>302</v>
      </c>
      <c r="F215" s="13" t="s">
        <v>14</v>
      </c>
      <c r="G215" s="17" t="n">
        <v>10</v>
      </c>
      <c r="H215" s="17" t="n">
        <f aca="false">(C215*G215)</f>
        <v>57.23</v>
      </c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s="6" customFormat="true" ht="17.1" hidden="false" customHeight="true" outlineLevel="0" collapsed="false">
      <c r="A216" s="19" t="n">
        <v>55</v>
      </c>
      <c r="B216" s="3" t="s">
        <v>303</v>
      </c>
      <c r="C216" s="3" t="n">
        <v>3.626</v>
      </c>
      <c r="D216" s="3" t="s">
        <v>12</v>
      </c>
      <c r="E216" s="3" t="s">
        <v>304</v>
      </c>
      <c r="F216" s="3" t="s">
        <v>140</v>
      </c>
      <c r="G216" s="17" t="n">
        <v>10</v>
      </c>
      <c r="H216" s="17" t="n">
        <f aca="false">(C216*G216)</f>
        <v>36.26</v>
      </c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s="6" customFormat="true" ht="17.1" hidden="false" customHeight="true" outlineLevel="0" collapsed="false">
      <c r="A217" s="19" t="n">
        <v>56</v>
      </c>
      <c r="B217" s="3" t="s">
        <v>305</v>
      </c>
      <c r="C217" s="3" t="n">
        <v>4.879</v>
      </c>
      <c r="D217" s="3" t="s">
        <v>12</v>
      </c>
      <c r="E217" s="3" t="s">
        <v>304</v>
      </c>
      <c r="F217" s="13" t="s">
        <v>14</v>
      </c>
      <c r="G217" s="17" t="n">
        <v>10</v>
      </c>
      <c r="H217" s="17" t="n">
        <f aca="false">(C217*G217)</f>
        <v>48.79</v>
      </c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s="6" customFormat="true" ht="17.1" hidden="false" customHeight="true" outlineLevel="0" collapsed="false">
      <c r="A218" s="19" t="n">
        <v>57</v>
      </c>
      <c r="B218" s="3" t="s">
        <v>306</v>
      </c>
      <c r="C218" s="16" t="n">
        <v>12.499</v>
      </c>
      <c r="D218" s="3" t="s">
        <v>12</v>
      </c>
      <c r="E218" s="3" t="s">
        <v>307</v>
      </c>
      <c r="F218" s="3" t="s">
        <v>140</v>
      </c>
      <c r="G218" s="17" t="n">
        <v>10</v>
      </c>
      <c r="H218" s="17" t="n">
        <f aca="false">(C218*G218)</f>
        <v>124.99</v>
      </c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s="6" customFormat="true" ht="17.1" hidden="false" customHeight="true" outlineLevel="0" collapsed="false">
      <c r="A219" s="19" t="n">
        <v>58</v>
      </c>
      <c r="B219" s="3" t="s">
        <v>308</v>
      </c>
      <c r="C219" s="3" t="n">
        <v>17.693</v>
      </c>
      <c r="D219" s="3" t="s">
        <v>12</v>
      </c>
      <c r="E219" s="3" t="s">
        <v>307</v>
      </c>
      <c r="F219" s="3" t="s">
        <v>140</v>
      </c>
      <c r="G219" s="17" t="n">
        <v>10</v>
      </c>
      <c r="H219" s="17" t="n">
        <f aca="false">(C219*G219)</f>
        <v>176.93</v>
      </c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s="6" customFormat="true" ht="17.1" hidden="false" customHeight="true" outlineLevel="0" collapsed="false">
      <c r="A220" s="19" t="n">
        <v>59</v>
      </c>
      <c r="B220" s="3" t="s">
        <v>309</v>
      </c>
      <c r="C220" s="13" t="n">
        <v>65.059</v>
      </c>
      <c r="D220" s="3" t="s">
        <v>12</v>
      </c>
      <c r="E220" s="13" t="s">
        <v>310</v>
      </c>
      <c r="F220" s="3" t="s">
        <v>140</v>
      </c>
      <c r="G220" s="17" t="n">
        <v>10</v>
      </c>
      <c r="H220" s="17" t="n">
        <f aca="false">(C220*G220)</f>
        <v>650.59</v>
      </c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s="6" customFormat="true" ht="17.1" hidden="false" customHeight="true" outlineLevel="0" collapsed="false">
      <c r="A221" s="19" t="n">
        <v>60</v>
      </c>
      <c r="B221" s="3" t="s">
        <v>311</v>
      </c>
      <c r="C221" s="3" t="n">
        <v>4.673</v>
      </c>
      <c r="D221" s="3" t="s">
        <v>12</v>
      </c>
      <c r="E221" s="3" t="s">
        <v>312</v>
      </c>
      <c r="F221" s="3" t="s">
        <v>140</v>
      </c>
      <c r="G221" s="17" t="n">
        <v>10</v>
      </c>
      <c r="H221" s="17" t="n">
        <f aca="false">(C221*G221)</f>
        <v>46.73</v>
      </c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s="6" customFormat="true" ht="17.1" hidden="false" customHeight="true" outlineLevel="0" collapsed="false">
      <c r="A222" s="19" t="n">
        <v>61</v>
      </c>
      <c r="B222" s="3" t="s">
        <v>313</v>
      </c>
      <c r="C222" s="3" t="n">
        <v>12.304</v>
      </c>
      <c r="D222" s="3" t="s">
        <v>12</v>
      </c>
      <c r="E222" s="3" t="s">
        <v>312</v>
      </c>
      <c r="F222" s="3" t="s">
        <v>140</v>
      </c>
      <c r="G222" s="17" t="n">
        <v>10</v>
      </c>
      <c r="H222" s="17" t="n">
        <f aca="false">(C222*G222)</f>
        <v>123.04</v>
      </c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s="6" customFormat="true" ht="17.1" hidden="false" customHeight="true" outlineLevel="0" collapsed="false">
      <c r="A223" s="19" t="n">
        <v>62</v>
      </c>
      <c r="B223" s="3" t="s">
        <v>314</v>
      </c>
      <c r="C223" s="3" t="n">
        <v>4.694</v>
      </c>
      <c r="D223" s="3" t="s">
        <v>12</v>
      </c>
      <c r="E223" s="3" t="s">
        <v>315</v>
      </c>
      <c r="F223" s="3" t="s">
        <v>140</v>
      </c>
      <c r="G223" s="17" t="n">
        <v>10</v>
      </c>
      <c r="H223" s="17" t="n">
        <f aca="false">(C223*G223)</f>
        <v>46.94</v>
      </c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s="6" customFormat="true" ht="17.1" hidden="false" customHeight="true" outlineLevel="0" collapsed="false">
      <c r="A224" s="19" t="n">
        <v>63</v>
      </c>
      <c r="B224" s="3" t="s">
        <v>316</v>
      </c>
      <c r="C224" s="3" t="n">
        <v>21.901</v>
      </c>
      <c r="D224" s="3" t="s">
        <v>297</v>
      </c>
      <c r="E224" s="3" t="s">
        <v>315</v>
      </c>
      <c r="F224" s="3" t="s">
        <v>140</v>
      </c>
      <c r="G224" s="17" t="n">
        <v>14</v>
      </c>
      <c r="H224" s="17" t="n">
        <f aca="false">(C224*G224)</f>
        <v>306.614</v>
      </c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s="6" customFormat="true" ht="17.1" hidden="false" customHeight="true" outlineLevel="0" collapsed="false">
      <c r="A225" s="19" t="n">
        <v>64</v>
      </c>
      <c r="B225" s="3" t="s">
        <v>317</v>
      </c>
      <c r="C225" s="3" t="n">
        <v>1.179</v>
      </c>
      <c r="D225" s="3" t="s">
        <v>12</v>
      </c>
      <c r="E225" s="3" t="s">
        <v>315</v>
      </c>
      <c r="F225" s="3" t="s">
        <v>140</v>
      </c>
      <c r="G225" s="17" t="n">
        <v>10</v>
      </c>
      <c r="H225" s="17" t="n">
        <f aca="false">(C225*G225)</f>
        <v>11.79</v>
      </c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s="1" customFormat="true" ht="17.1" hidden="false" customHeight="true" outlineLevel="0" collapsed="false">
      <c r="A226" s="19" t="n">
        <v>65</v>
      </c>
      <c r="B226" s="3" t="s">
        <v>318</v>
      </c>
      <c r="C226" s="16" t="n">
        <v>1.91</v>
      </c>
      <c r="D226" s="3" t="s">
        <v>241</v>
      </c>
      <c r="E226" s="3" t="s">
        <v>319</v>
      </c>
      <c r="F226" s="3" t="s">
        <v>140</v>
      </c>
      <c r="G226" s="17" t="n">
        <v>14</v>
      </c>
      <c r="H226" s="17" t="n">
        <f aca="false">(C226*G226)</f>
        <v>26.74</v>
      </c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s="1" customFormat="true" ht="17.1" hidden="false" customHeight="true" outlineLevel="0" collapsed="false">
      <c r="A227" s="19" t="n">
        <v>66</v>
      </c>
      <c r="B227" s="3" t="s">
        <v>320</v>
      </c>
      <c r="C227" s="3" t="n">
        <v>3.233</v>
      </c>
      <c r="D227" s="3" t="s">
        <v>12</v>
      </c>
      <c r="E227" s="3" t="s">
        <v>319</v>
      </c>
      <c r="F227" s="3" t="s">
        <v>14</v>
      </c>
      <c r="G227" s="17" t="n">
        <v>10</v>
      </c>
      <c r="H227" s="17" t="n">
        <f aca="false">(C227*G227)</f>
        <v>32.33</v>
      </c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s="6" customFormat="true" ht="17.1" hidden="false" customHeight="true" outlineLevel="0" collapsed="false">
      <c r="A228" s="19" t="n">
        <v>67</v>
      </c>
      <c r="B228" s="3" t="s">
        <v>321</v>
      </c>
      <c r="C228" s="3" t="n">
        <v>4.194</v>
      </c>
      <c r="D228" s="3" t="s">
        <v>12</v>
      </c>
      <c r="E228" s="3" t="s">
        <v>214</v>
      </c>
      <c r="F228" s="3" t="s">
        <v>140</v>
      </c>
      <c r="G228" s="17" t="n">
        <v>10</v>
      </c>
      <c r="H228" s="17" t="n">
        <f aca="false">(C228*G228)</f>
        <v>41.94</v>
      </c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s="6" customFormat="true" ht="17.1" hidden="false" customHeight="true" outlineLevel="0" collapsed="false">
      <c r="A229" s="19" t="n">
        <v>68</v>
      </c>
      <c r="B229" s="3" t="s">
        <v>322</v>
      </c>
      <c r="C229" s="3" t="n">
        <v>12.871</v>
      </c>
      <c r="D229" s="3" t="s">
        <v>12</v>
      </c>
      <c r="E229" s="3" t="s">
        <v>214</v>
      </c>
      <c r="F229" s="3" t="s">
        <v>140</v>
      </c>
      <c r="G229" s="17" t="n">
        <v>10</v>
      </c>
      <c r="H229" s="17" t="n">
        <f aca="false">(C229*G229)</f>
        <v>128.71</v>
      </c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s="6" customFormat="true" ht="17.1" hidden="false" customHeight="true" outlineLevel="0" collapsed="false">
      <c r="A230" s="19" t="n">
        <v>69</v>
      </c>
      <c r="B230" s="3" t="s">
        <v>323</v>
      </c>
      <c r="C230" s="3" t="n">
        <v>2.134</v>
      </c>
      <c r="D230" s="3" t="s">
        <v>12</v>
      </c>
      <c r="E230" s="3" t="s">
        <v>324</v>
      </c>
      <c r="F230" s="3" t="s">
        <v>140</v>
      </c>
      <c r="G230" s="17" t="n">
        <v>10</v>
      </c>
      <c r="H230" s="17" t="n">
        <f aca="false">(C230*G230)</f>
        <v>21.34</v>
      </c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s="6" customFormat="true" ht="17.1" hidden="false" customHeight="true" outlineLevel="0" collapsed="false">
      <c r="A231" s="19" t="n">
        <v>70</v>
      </c>
      <c r="B231" s="3" t="s">
        <v>325</v>
      </c>
      <c r="C231" s="3" t="n">
        <v>3.431</v>
      </c>
      <c r="D231" s="3" t="s">
        <v>12</v>
      </c>
      <c r="E231" s="3" t="s">
        <v>324</v>
      </c>
      <c r="F231" s="3" t="s">
        <v>140</v>
      </c>
      <c r="G231" s="17" t="n">
        <v>10</v>
      </c>
      <c r="H231" s="17" t="n">
        <f aca="false">(C231*G231)</f>
        <v>34.31</v>
      </c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s="6" customFormat="true" ht="17.1" hidden="false" customHeight="true" outlineLevel="0" collapsed="false">
      <c r="A232" s="19" t="n">
        <v>71</v>
      </c>
      <c r="B232" s="24" t="s">
        <v>326</v>
      </c>
      <c r="C232" s="24" t="n">
        <v>2.573</v>
      </c>
      <c r="D232" s="3" t="s">
        <v>12</v>
      </c>
      <c r="E232" s="24" t="s">
        <v>324</v>
      </c>
      <c r="F232" s="24" t="s">
        <v>140</v>
      </c>
      <c r="G232" s="17" t="n">
        <v>10</v>
      </c>
      <c r="H232" s="17" t="n">
        <f aca="false">(C232*G232)</f>
        <v>25.73</v>
      </c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s="6" customFormat="true" ht="17.1" hidden="false" customHeight="true" outlineLevel="0" collapsed="false">
      <c r="A233" s="19" t="n">
        <v>72</v>
      </c>
      <c r="B233" s="3" t="s">
        <v>327</v>
      </c>
      <c r="C233" s="3" t="n">
        <v>13.903</v>
      </c>
      <c r="D233" s="3" t="s">
        <v>12</v>
      </c>
      <c r="E233" s="3" t="s">
        <v>324</v>
      </c>
      <c r="F233" s="3" t="s">
        <v>140</v>
      </c>
      <c r="G233" s="17" t="n">
        <v>10</v>
      </c>
      <c r="H233" s="17" t="n">
        <f aca="false">(C233*G233)</f>
        <v>139.03</v>
      </c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s="6" customFormat="true" ht="17.1" hidden="false" customHeight="true" outlineLevel="0" collapsed="false">
      <c r="A234" s="19" t="n">
        <v>73</v>
      </c>
      <c r="B234" s="3" t="s">
        <v>328</v>
      </c>
      <c r="C234" s="3" t="n">
        <v>1.227</v>
      </c>
      <c r="D234" s="3" t="s">
        <v>12</v>
      </c>
      <c r="E234" s="3" t="s">
        <v>324</v>
      </c>
      <c r="F234" s="3" t="s">
        <v>140</v>
      </c>
      <c r="G234" s="17" t="n">
        <v>10</v>
      </c>
      <c r="H234" s="17" t="n">
        <f aca="false">(C234*G234)</f>
        <v>12.27</v>
      </c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s="6" customFormat="true" ht="17.1" hidden="false" customHeight="true" outlineLevel="0" collapsed="false">
      <c r="A235" s="19" t="n">
        <v>74</v>
      </c>
      <c r="B235" s="3" t="s">
        <v>329</v>
      </c>
      <c r="C235" s="3" t="n">
        <v>20.214</v>
      </c>
      <c r="D235" s="3" t="s">
        <v>12</v>
      </c>
      <c r="E235" s="3" t="s">
        <v>95</v>
      </c>
      <c r="F235" s="3" t="s">
        <v>140</v>
      </c>
      <c r="G235" s="17" t="n">
        <v>10</v>
      </c>
      <c r="H235" s="17" t="n">
        <f aca="false">(C235*G235)</f>
        <v>202.14</v>
      </c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s="6" customFormat="true" ht="17.1" hidden="false" customHeight="true" outlineLevel="0" collapsed="false">
      <c r="A236" s="19" t="n">
        <v>75</v>
      </c>
      <c r="B236" s="3" t="s">
        <v>330</v>
      </c>
      <c r="C236" s="3" t="n">
        <v>12.325</v>
      </c>
      <c r="D236" s="3" t="s">
        <v>12</v>
      </c>
      <c r="E236" s="3" t="s">
        <v>95</v>
      </c>
      <c r="F236" s="3" t="s">
        <v>140</v>
      </c>
      <c r="G236" s="17" t="n">
        <v>10</v>
      </c>
      <c r="H236" s="17" t="n">
        <f aca="false">(C236*G236)</f>
        <v>123.25</v>
      </c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s="6" customFormat="true" ht="17.1" hidden="false" customHeight="true" outlineLevel="0" collapsed="false">
      <c r="A237" s="19" t="n">
        <v>76</v>
      </c>
      <c r="B237" s="3" t="s">
        <v>331</v>
      </c>
      <c r="C237" s="3" t="n">
        <v>43.73</v>
      </c>
      <c r="D237" s="3" t="s">
        <v>12</v>
      </c>
      <c r="E237" s="3" t="s">
        <v>319</v>
      </c>
      <c r="F237" s="3" t="s">
        <v>140</v>
      </c>
      <c r="G237" s="17" t="n">
        <v>10</v>
      </c>
      <c r="H237" s="17" t="n">
        <f aca="false">(C237*G237)</f>
        <v>437.3</v>
      </c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s="6" customFormat="true" ht="17.1" hidden="false" customHeight="true" outlineLevel="0" collapsed="false">
      <c r="A238" s="19" t="n">
        <v>77</v>
      </c>
      <c r="B238" s="3" t="s">
        <v>332</v>
      </c>
      <c r="C238" s="3" t="n">
        <v>3.646</v>
      </c>
      <c r="D238" s="3" t="s">
        <v>12</v>
      </c>
      <c r="E238" s="3" t="s">
        <v>95</v>
      </c>
      <c r="F238" s="3" t="s">
        <v>140</v>
      </c>
      <c r="G238" s="17" t="n">
        <v>10</v>
      </c>
      <c r="H238" s="17" t="n">
        <f aca="false">(C238*G238)</f>
        <v>36.46</v>
      </c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s="6" customFormat="true" ht="17.1" hidden="false" customHeight="true" outlineLevel="0" collapsed="false">
      <c r="A239" s="19" t="n">
        <v>78</v>
      </c>
      <c r="B239" s="3" t="s">
        <v>333</v>
      </c>
      <c r="C239" s="3" t="n">
        <v>11.086</v>
      </c>
      <c r="D239" s="3" t="s">
        <v>297</v>
      </c>
      <c r="E239" s="3" t="s">
        <v>95</v>
      </c>
      <c r="F239" s="3" t="s">
        <v>140</v>
      </c>
      <c r="G239" s="17" t="n">
        <v>14</v>
      </c>
      <c r="H239" s="17" t="n">
        <f aca="false">(C239*G239)</f>
        <v>155.204</v>
      </c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s="6" customFormat="true" ht="17.1" hidden="false" customHeight="true" outlineLevel="0" collapsed="false">
      <c r="A240" s="19" t="n">
        <v>79</v>
      </c>
      <c r="B240" s="3" t="s">
        <v>334</v>
      </c>
      <c r="C240" s="3" t="n">
        <v>11.194</v>
      </c>
      <c r="D240" s="3" t="s">
        <v>12</v>
      </c>
      <c r="E240" s="3" t="s">
        <v>95</v>
      </c>
      <c r="F240" s="3" t="s">
        <v>140</v>
      </c>
      <c r="G240" s="17" t="n">
        <v>10</v>
      </c>
      <c r="H240" s="17" t="n">
        <f aca="false">(C240*G240)</f>
        <v>111.94</v>
      </c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s="6" customFormat="true" ht="17.1" hidden="false" customHeight="true" outlineLevel="0" collapsed="false">
      <c r="A241" s="19" t="n">
        <v>80</v>
      </c>
      <c r="B241" s="3" t="s">
        <v>335</v>
      </c>
      <c r="C241" s="3" t="n">
        <v>22.999</v>
      </c>
      <c r="D241" s="3" t="s">
        <v>12</v>
      </c>
      <c r="E241" s="3" t="s">
        <v>95</v>
      </c>
      <c r="F241" s="3" t="s">
        <v>140</v>
      </c>
      <c r="G241" s="17" t="n">
        <v>10</v>
      </c>
      <c r="H241" s="17" t="n">
        <f aca="false">(C241*G241)</f>
        <v>229.9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s="6" customFormat="true" ht="17.1" hidden="false" customHeight="true" outlineLevel="0" collapsed="false">
      <c r="A242" s="19" t="n">
        <v>81</v>
      </c>
      <c r="B242" s="3" t="s">
        <v>336</v>
      </c>
      <c r="C242" s="3" t="n">
        <v>8.714</v>
      </c>
      <c r="D242" s="3" t="s">
        <v>12</v>
      </c>
      <c r="E242" s="3" t="s">
        <v>95</v>
      </c>
      <c r="F242" s="3" t="s">
        <v>140</v>
      </c>
      <c r="G242" s="17" t="n">
        <v>10</v>
      </c>
      <c r="H242" s="17" t="n">
        <f aca="false">(C242*G242)</f>
        <v>87.14</v>
      </c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s="6" customFormat="true" ht="17.1" hidden="false" customHeight="true" outlineLevel="0" collapsed="false">
      <c r="A243" s="19" t="n">
        <v>82</v>
      </c>
      <c r="B243" s="3" t="s">
        <v>337</v>
      </c>
      <c r="C243" s="3" t="n">
        <v>1.751</v>
      </c>
      <c r="D243" s="3" t="s">
        <v>12</v>
      </c>
      <c r="E243" s="3" t="s">
        <v>95</v>
      </c>
      <c r="F243" s="3" t="s">
        <v>140</v>
      </c>
      <c r="G243" s="17" t="n">
        <v>10</v>
      </c>
      <c r="H243" s="17" t="n">
        <f aca="false">(C243*G243)</f>
        <v>17.51</v>
      </c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s="6" customFormat="true" ht="17.1" hidden="false" customHeight="true" outlineLevel="0" collapsed="false">
      <c r="A244" s="19" t="n">
        <v>83</v>
      </c>
      <c r="B244" s="3" t="s">
        <v>338</v>
      </c>
      <c r="C244" s="3" t="n">
        <v>17.218</v>
      </c>
      <c r="D244" s="3" t="s">
        <v>12</v>
      </c>
      <c r="E244" s="3" t="s">
        <v>95</v>
      </c>
      <c r="F244" s="3" t="s">
        <v>140</v>
      </c>
      <c r="G244" s="17" t="n">
        <v>10</v>
      </c>
      <c r="H244" s="17" t="n">
        <f aca="false">(C244*G244)</f>
        <v>172.18</v>
      </c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s="6" customFormat="true" ht="17.1" hidden="false" customHeight="true" outlineLevel="0" collapsed="false">
      <c r="A245" s="19" t="n">
        <v>84</v>
      </c>
      <c r="B245" s="3" t="s">
        <v>339</v>
      </c>
      <c r="C245" s="3" t="n">
        <v>0.958</v>
      </c>
      <c r="D245" s="3" t="s">
        <v>12</v>
      </c>
      <c r="E245" s="3" t="s">
        <v>95</v>
      </c>
      <c r="F245" s="3" t="s">
        <v>140</v>
      </c>
      <c r="G245" s="17" t="n">
        <v>10</v>
      </c>
      <c r="H245" s="17" t="n">
        <f aca="false">(C245*G245)</f>
        <v>9.58</v>
      </c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s="6" customFormat="true" ht="17.1" hidden="false" customHeight="true" outlineLevel="0" collapsed="false">
      <c r="A246" s="19" t="n">
        <v>85</v>
      </c>
      <c r="B246" s="3" t="s">
        <v>340</v>
      </c>
      <c r="C246" s="3" t="n">
        <v>2.437</v>
      </c>
      <c r="D246" s="28" t="s">
        <v>12</v>
      </c>
      <c r="E246" s="3" t="s">
        <v>310</v>
      </c>
      <c r="F246" s="29" t="s">
        <v>140</v>
      </c>
      <c r="G246" s="17" t="n">
        <v>10</v>
      </c>
      <c r="H246" s="17" t="n">
        <f aca="false">(C246*G246)</f>
        <v>24.37</v>
      </c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s="6" customFormat="true" ht="17.1" hidden="false" customHeight="true" outlineLevel="0" collapsed="false">
      <c r="A247" s="19" t="n">
        <v>86</v>
      </c>
      <c r="B247" s="3" t="s">
        <v>341</v>
      </c>
      <c r="C247" s="3" t="n">
        <v>11.455</v>
      </c>
      <c r="D247" s="28" t="s">
        <v>12</v>
      </c>
      <c r="E247" s="3" t="s">
        <v>310</v>
      </c>
      <c r="F247" s="29" t="s">
        <v>140</v>
      </c>
      <c r="G247" s="17" t="n">
        <v>10</v>
      </c>
      <c r="H247" s="17" t="n">
        <f aca="false">(C247*G247)</f>
        <v>114.55</v>
      </c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s="6" customFormat="true" ht="17.1" hidden="false" customHeight="true" outlineLevel="0" collapsed="false">
      <c r="A248" s="19" t="n">
        <v>87</v>
      </c>
      <c r="B248" s="3" t="s">
        <v>342</v>
      </c>
      <c r="C248" s="3" t="n">
        <v>28.213</v>
      </c>
      <c r="D248" s="28" t="s">
        <v>12</v>
      </c>
      <c r="E248" s="3" t="s">
        <v>310</v>
      </c>
      <c r="F248" s="29" t="s">
        <v>140</v>
      </c>
      <c r="G248" s="17" t="n">
        <v>10</v>
      </c>
      <c r="H248" s="17" t="n">
        <f aca="false">(C248*G248)</f>
        <v>282.13</v>
      </c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s="6" customFormat="true" ht="17.1" hidden="false" customHeight="true" outlineLevel="0" collapsed="false">
      <c r="A249" s="19" t="n">
        <v>88</v>
      </c>
      <c r="B249" s="3" t="s">
        <v>343</v>
      </c>
      <c r="C249" s="3" t="n">
        <v>33.145</v>
      </c>
      <c r="D249" s="28" t="s">
        <v>12</v>
      </c>
      <c r="E249" s="3" t="s">
        <v>310</v>
      </c>
      <c r="F249" s="29" t="s">
        <v>140</v>
      </c>
      <c r="G249" s="17" t="n">
        <v>10</v>
      </c>
      <c r="H249" s="17" t="n">
        <f aca="false">(C249*G249)</f>
        <v>331.45</v>
      </c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s="6" customFormat="true" ht="17.1" hidden="false" customHeight="true" outlineLevel="0" collapsed="false">
      <c r="A250" s="19" t="n">
        <v>89</v>
      </c>
      <c r="B250" s="3" t="s">
        <v>344</v>
      </c>
      <c r="C250" s="3" t="n">
        <v>13.171</v>
      </c>
      <c r="D250" s="28" t="s">
        <v>12</v>
      </c>
      <c r="E250" s="3" t="s">
        <v>310</v>
      </c>
      <c r="F250" s="29" t="s">
        <v>140</v>
      </c>
      <c r="G250" s="17" t="n">
        <v>10</v>
      </c>
      <c r="H250" s="17" t="n">
        <f aca="false">(C250*G250)</f>
        <v>131.71</v>
      </c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s="6" customFormat="true" ht="17.1" hidden="false" customHeight="true" outlineLevel="0" collapsed="false">
      <c r="A251" s="19" t="n">
        <v>90</v>
      </c>
      <c r="B251" s="3" t="s">
        <v>345</v>
      </c>
      <c r="C251" s="3" t="n">
        <v>5.484</v>
      </c>
      <c r="D251" s="30" t="s">
        <v>241</v>
      </c>
      <c r="E251" s="3" t="s">
        <v>310</v>
      </c>
      <c r="F251" s="29" t="s">
        <v>140</v>
      </c>
      <c r="G251" s="17" t="n">
        <v>14</v>
      </c>
      <c r="H251" s="17" t="n">
        <f aca="false">(C251*G251)</f>
        <v>76.776</v>
      </c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s="6" customFormat="true" ht="17.1" hidden="false" customHeight="true" outlineLevel="0" collapsed="false">
      <c r="A252" s="19" t="n">
        <v>91</v>
      </c>
      <c r="B252" s="3" t="s">
        <v>346</v>
      </c>
      <c r="C252" s="3" t="n">
        <v>8.755</v>
      </c>
      <c r="D252" s="28" t="s">
        <v>12</v>
      </c>
      <c r="E252" s="3" t="s">
        <v>310</v>
      </c>
      <c r="F252" s="29" t="s">
        <v>140</v>
      </c>
      <c r="G252" s="17" t="n">
        <v>10</v>
      </c>
      <c r="H252" s="17" t="n">
        <f aca="false">(C252*G252)</f>
        <v>87.55</v>
      </c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s="6" customFormat="true" ht="17.1" hidden="false" customHeight="true" outlineLevel="0" collapsed="false">
      <c r="A253" s="19" t="n">
        <v>92</v>
      </c>
      <c r="B253" s="3" t="s">
        <v>347</v>
      </c>
      <c r="C253" s="3" t="n">
        <v>46.155</v>
      </c>
      <c r="D253" s="28" t="s">
        <v>12</v>
      </c>
      <c r="E253" s="3" t="s">
        <v>310</v>
      </c>
      <c r="F253" s="29" t="s">
        <v>140</v>
      </c>
      <c r="G253" s="17" t="n">
        <v>10</v>
      </c>
      <c r="H253" s="17" t="n">
        <f aca="false">(C253*G253)</f>
        <v>461.55</v>
      </c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s="6" customFormat="true" ht="17.1" hidden="false" customHeight="true" outlineLevel="0" collapsed="false">
      <c r="A254" s="19" t="n">
        <v>93</v>
      </c>
      <c r="B254" s="3" t="s">
        <v>348</v>
      </c>
      <c r="C254" s="3" t="n">
        <v>25.453</v>
      </c>
      <c r="D254" s="28" t="s">
        <v>12</v>
      </c>
      <c r="E254" s="3" t="s">
        <v>310</v>
      </c>
      <c r="F254" s="29" t="s">
        <v>140</v>
      </c>
      <c r="G254" s="17" t="n">
        <v>10</v>
      </c>
      <c r="H254" s="17" t="n">
        <f aca="false">(C254*G254)</f>
        <v>254.53</v>
      </c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s="6" customFormat="true" ht="17.1" hidden="false" customHeight="true" outlineLevel="0" collapsed="false">
      <c r="A255" s="19" t="n">
        <v>94</v>
      </c>
      <c r="B255" s="3" t="s">
        <v>349</v>
      </c>
      <c r="C255" s="3" t="n">
        <v>94.499</v>
      </c>
      <c r="D255" s="28" t="s">
        <v>12</v>
      </c>
      <c r="E255" s="3" t="s">
        <v>310</v>
      </c>
      <c r="F255" s="29" t="s">
        <v>140</v>
      </c>
      <c r="G255" s="17" t="n">
        <v>10</v>
      </c>
      <c r="H255" s="17" t="n">
        <f aca="false">(C255*G255)</f>
        <v>944.99</v>
      </c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s="6" customFormat="true" ht="17.1" hidden="false" customHeight="true" outlineLevel="0" collapsed="false">
      <c r="A256" s="19" t="n">
        <v>95</v>
      </c>
      <c r="B256" s="3" t="s">
        <v>350</v>
      </c>
      <c r="C256" s="3" t="n">
        <v>6.152</v>
      </c>
      <c r="D256" s="28" t="s">
        <v>12</v>
      </c>
      <c r="E256" s="3" t="s">
        <v>310</v>
      </c>
      <c r="F256" s="29" t="s">
        <v>140</v>
      </c>
      <c r="G256" s="17" t="n">
        <v>10</v>
      </c>
      <c r="H256" s="17" t="n">
        <f aca="false">(C256*G256)</f>
        <v>61.52</v>
      </c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s="6" customFormat="true" ht="17.1" hidden="false" customHeight="true" outlineLevel="0" collapsed="false">
      <c r="A257" s="19" t="n">
        <v>96</v>
      </c>
      <c r="B257" s="3" t="s">
        <v>351</v>
      </c>
      <c r="C257" s="3" t="n">
        <v>5.353</v>
      </c>
      <c r="D257" s="28" t="s">
        <v>297</v>
      </c>
      <c r="E257" s="3" t="s">
        <v>310</v>
      </c>
      <c r="F257" s="29" t="s">
        <v>140</v>
      </c>
      <c r="G257" s="17" t="n">
        <v>14</v>
      </c>
      <c r="H257" s="17" t="n">
        <f aca="false">(C257*G257)</f>
        <v>74.942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s="6" customFormat="true" ht="17.1" hidden="false" customHeight="true" outlineLevel="0" collapsed="false">
      <c r="A258" s="19" t="n">
        <v>97</v>
      </c>
      <c r="B258" s="3" t="s">
        <v>352</v>
      </c>
      <c r="C258" s="3" t="n">
        <v>0.895</v>
      </c>
      <c r="D258" s="28" t="s">
        <v>12</v>
      </c>
      <c r="E258" s="3" t="s">
        <v>353</v>
      </c>
      <c r="F258" s="29" t="s">
        <v>140</v>
      </c>
      <c r="G258" s="17" t="n">
        <v>10</v>
      </c>
      <c r="H258" s="17" t="n">
        <f aca="false">(C258*G258)</f>
        <v>8.95</v>
      </c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s="6" customFormat="true" ht="17.1" hidden="false" customHeight="true" outlineLevel="0" collapsed="false">
      <c r="A259" s="19" t="n">
        <v>98</v>
      </c>
      <c r="B259" s="3" t="s">
        <v>354</v>
      </c>
      <c r="C259" s="3" t="n">
        <v>32.94</v>
      </c>
      <c r="D259" s="28" t="s">
        <v>12</v>
      </c>
      <c r="E259" s="3" t="s">
        <v>355</v>
      </c>
      <c r="F259" s="29" t="s">
        <v>140</v>
      </c>
      <c r="G259" s="17" t="n">
        <v>10</v>
      </c>
      <c r="H259" s="17" t="n">
        <f aca="false">(C259*G259)</f>
        <v>329.4</v>
      </c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s="6" customFormat="true" ht="17.1" hidden="false" customHeight="true" outlineLevel="0" collapsed="false">
      <c r="A260" s="19" t="n">
        <v>99</v>
      </c>
      <c r="B260" s="3" t="s">
        <v>356</v>
      </c>
      <c r="C260" s="3" t="n">
        <v>3.344</v>
      </c>
      <c r="D260" s="28" t="s">
        <v>12</v>
      </c>
      <c r="E260" s="3" t="s">
        <v>355</v>
      </c>
      <c r="F260" s="29" t="s">
        <v>140</v>
      </c>
      <c r="G260" s="17" t="n">
        <v>10</v>
      </c>
      <c r="H260" s="17" t="n">
        <f aca="false">(C260*G260)</f>
        <v>33.44</v>
      </c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s="6" customFormat="true" ht="17.1" hidden="false" customHeight="true" outlineLevel="0" collapsed="false">
      <c r="A261" s="19" t="n">
        <v>100</v>
      </c>
      <c r="B261" s="3" t="s">
        <v>357</v>
      </c>
      <c r="C261" s="3" t="n">
        <v>4.337</v>
      </c>
      <c r="D261" s="28" t="s">
        <v>12</v>
      </c>
      <c r="E261" s="3" t="s">
        <v>355</v>
      </c>
      <c r="F261" s="29" t="s">
        <v>140</v>
      </c>
      <c r="G261" s="17" t="n">
        <v>10</v>
      </c>
      <c r="H261" s="17" t="n">
        <f aca="false">(C261*G261)</f>
        <v>43.37</v>
      </c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s="6" customFormat="true" ht="17.1" hidden="false" customHeight="true" outlineLevel="0" collapsed="false">
      <c r="A262" s="19" t="n">
        <v>101</v>
      </c>
      <c r="B262" s="3" t="s">
        <v>358</v>
      </c>
      <c r="C262" s="3" t="n">
        <v>1.832</v>
      </c>
      <c r="D262" s="28" t="s">
        <v>12</v>
      </c>
      <c r="E262" s="3" t="s">
        <v>355</v>
      </c>
      <c r="F262" s="29" t="s">
        <v>140</v>
      </c>
      <c r="G262" s="17" t="n">
        <v>10</v>
      </c>
      <c r="H262" s="17" t="n">
        <f aca="false">(C262*G262)</f>
        <v>18.32</v>
      </c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s="6" customFormat="true" ht="17.1" hidden="false" customHeight="true" outlineLevel="0" collapsed="false">
      <c r="A263" s="19" t="n">
        <v>102</v>
      </c>
      <c r="B263" s="3" t="s">
        <v>359</v>
      </c>
      <c r="C263" s="3" t="n">
        <v>29.636</v>
      </c>
      <c r="D263" s="28" t="s">
        <v>12</v>
      </c>
      <c r="E263" s="3" t="s">
        <v>229</v>
      </c>
      <c r="F263" s="29" t="s">
        <v>140</v>
      </c>
      <c r="G263" s="17" t="n">
        <v>10</v>
      </c>
      <c r="H263" s="17" t="n">
        <f aca="false">(C263*G263)</f>
        <v>296.36</v>
      </c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s="6" customFormat="true" ht="17.1" hidden="false" customHeight="true" outlineLevel="0" collapsed="false">
      <c r="A264" s="19" t="n">
        <v>103</v>
      </c>
      <c r="B264" s="3" t="s">
        <v>360</v>
      </c>
      <c r="C264" s="3" t="n">
        <v>13.933</v>
      </c>
      <c r="D264" s="28" t="s">
        <v>12</v>
      </c>
      <c r="E264" s="3" t="s">
        <v>355</v>
      </c>
      <c r="F264" s="29" t="s">
        <v>140</v>
      </c>
      <c r="G264" s="17" t="n">
        <v>10</v>
      </c>
      <c r="H264" s="17" t="n">
        <f aca="false">(C264*G264)</f>
        <v>139.33</v>
      </c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s="6" customFormat="true" ht="17.1" hidden="false" customHeight="true" outlineLevel="0" collapsed="false">
      <c r="A265" s="19" t="n">
        <v>104</v>
      </c>
      <c r="B265" s="3" t="s">
        <v>361</v>
      </c>
      <c r="C265" s="3" t="n">
        <v>28.076</v>
      </c>
      <c r="D265" s="28" t="s">
        <v>12</v>
      </c>
      <c r="E265" s="3" t="s">
        <v>355</v>
      </c>
      <c r="F265" s="29" t="s">
        <v>140</v>
      </c>
      <c r="G265" s="17" t="n">
        <v>10</v>
      </c>
      <c r="H265" s="17" t="n">
        <f aca="false">(C265*G265)</f>
        <v>280.76</v>
      </c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s="6" customFormat="true" ht="17.1" hidden="false" customHeight="true" outlineLevel="0" collapsed="false">
      <c r="A266" s="19" t="n">
        <v>105</v>
      </c>
      <c r="B266" s="3" t="s">
        <v>362</v>
      </c>
      <c r="C266" s="3" t="n">
        <v>12.706</v>
      </c>
      <c r="D266" s="28" t="s">
        <v>12</v>
      </c>
      <c r="E266" s="3" t="s">
        <v>355</v>
      </c>
      <c r="F266" s="29" t="s">
        <v>140</v>
      </c>
      <c r="G266" s="17" t="n">
        <v>10</v>
      </c>
      <c r="H266" s="17" t="n">
        <f aca="false">(C266*G266)</f>
        <v>127.06</v>
      </c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s="6" customFormat="true" ht="17.1" hidden="false" customHeight="true" outlineLevel="0" collapsed="false">
      <c r="A267" s="19" t="n">
        <v>106</v>
      </c>
      <c r="B267" s="3" t="s">
        <v>363</v>
      </c>
      <c r="C267" s="3" t="n">
        <v>9.657</v>
      </c>
      <c r="D267" s="28" t="s">
        <v>12</v>
      </c>
      <c r="E267" s="3" t="s">
        <v>355</v>
      </c>
      <c r="F267" s="29" t="s">
        <v>140</v>
      </c>
      <c r="G267" s="17" t="n">
        <v>10</v>
      </c>
      <c r="H267" s="17" t="n">
        <f aca="false">(C267*G267)</f>
        <v>96.57</v>
      </c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s="6" customFormat="true" ht="17.1" hidden="false" customHeight="true" outlineLevel="0" collapsed="false">
      <c r="A268" s="19" t="n">
        <v>107</v>
      </c>
      <c r="B268" s="3" t="s">
        <v>364</v>
      </c>
      <c r="C268" s="3" t="n">
        <v>0.59</v>
      </c>
      <c r="D268" s="28" t="s">
        <v>12</v>
      </c>
      <c r="E268" s="3" t="s">
        <v>365</v>
      </c>
      <c r="F268" s="29" t="s">
        <v>140</v>
      </c>
      <c r="G268" s="17" t="n">
        <v>10</v>
      </c>
      <c r="H268" s="17" t="n">
        <f aca="false">(C268*G268)</f>
        <v>5.9</v>
      </c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s="6" customFormat="true" ht="17.1" hidden="false" customHeight="true" outlineLevel="0" collapsed="false">
      <c r="A269" s="19" t="n">
        <v>108</v>
      </c>
      <c r="B269" s="3" t="s">
        <v>366</v>
      </c>
      <c r="C269" s="3" t="n">
        <v>0.711</v>
      </c>
      <c r="D269" s="28" t="s">
        <v>12</v>
      </c>
      <c r="E269" s="3" t="s">
        <v>365</v>
      </c>
      <c r="F269" s="29" t="s">
        <v>140</v>
      </c>
      <c r="G269" s="17" t="n">
        <v>10</v>
      </c>
      <c r="H269" s="17" t="n">
        <f aca="false">(C269*G269)</f>
        <v>7.11</v>
      </c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s="6" customFormat="true" ht="17.1" hidden="false" customHeight="true" outlineLevel="0" collapsed="false">
      <c r="A270" s="19" t="n">
        <v>109</v>
      </c>
      <c r="B270" s="3" t="s">
        <v>367</v>
      </c>
      <c r="C270" s="3" t="n">
        <v>38.507</v>
      </c>
      <c r="D270" s="28" t="s">
        <v>12</v>
      </c>
      <c r="E270" s="3" t="s">
        <v>365</v>
      </c>
      <c r="F270" s="29" t="s">
        <v>140</v>
      </c>
      <c r="G270" s="17" t="n">
        <v>10</v>
      </c>
      <c r="H270" s="17" t="n">
        <f aca="false">(C270*G270)</f>
        <v>385.07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s="6" customFormat="true" ht="17.1" hidden="false" customHeight="true" outlineLevel="0" collapsed="false">
      <c r="A271" s="19" t="n">
        <v>110</v>
      </c>
      <c r="B271" s="3" t="s">
        <v>368</v>
      </c>
      <c r="C271" s="3" t="n">
        <v>15.867</v>
      </c>
      <c r="D271" s="28" t="s">
        <v>12</v>
      </c>
      <c r="E271" s="3" t="s">
        <v>365</v>
      </c>
      <c r="F271" s="29" t="s">
        <v>140</v>
      </c>
      <c r="G271" s="17" t="n">
        <v>10</v>
      </c>
      <c r="H271" s="17" t="n">
        <f aca="false">(C271*G271)</f>
        <v>158.67</v>
      </c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s="6" customFormat="true" ht="17.1" hidden="false" customHeight="true" outlineLevel="0" collapsed="false">
      <c r="A272" s="19" t="n">
        <v>111</v>
      </c>
      <c r="B272" s="3" t="s">
        <v>369</v>
      </c>
      <c r="C272" s="3" t="n">
        <v>166.892</v>
      </c>
      <c r="D272" s="28" t="s">
        <v>12</v>
      </c>
      <c r="E272" s="3" t="s">
        <v>365</v>
      </c>
      <c r="F272" s="29" t="s">
        <v>140</v>
      </c>
      <c r="G272" s="17" t="n">
        <v>10</v>
      </c>
      <c r="H272" s="17" t="n">
        <f aca="false">(C272*G272)</f>
        <v>1668.92</v>
      </c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s="6" customFormat="true" ht="17.1" hidden="false" customHeight="true" outlineLevel="0" collapsed="false">
      <c r="A273" s="19" t="n">
        <v>112</v>
      </c>
      <c r="B273" s="31" t="s">
        <v>370</v>
      </c>
      <c r="C273" s="3" t="n">
        <v>2.574</v>
      </c>
      <c r="D273" s="28" t="s">
        <v>12</v>
      </c>
      <c r="E273" s="13" t="s">
        <v>371</v>
      </c>
      <c r="F273" s="29" t="s">
        <v>140</v>
      </c>
      <c r="G273" s="17" t="n">
        <v>10</v>
      </c>
      <c r="H273" s="17" t="n">
        <f aca="false">(C273*G273)</f>
        <v>25.74</v>
      </c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s="6" customFormat="true" ht="17.1" hidden="false" customHeight="true" outlineLevel="0" collapsed="false">
      <c r="A274" s="19" t="n">
        <v>113</v>
      </c>
      <c r="B274" s="31" t="s">
        <v>372</v>
      </c>
      <c r="C274" s="3" t="n">
        <v>0.927</v>
      </c>
      <c r="D274" s="28" t="s">
        <v>12</v>
      </c>
      <c r="E274" s="13" t="s">
        <v>371</v>
      </c>
      <c r="F274" s="29" t="s">
        <v>140</v>
      </c>
      <c r="G274" s="17" t="n">
        <v>10</v>
      </c>
      <c r="H274" s="17" t="n">
        <f aca="false">(C274*G274)</f>
        <v>9.27</v>
      </c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s="6" customFormat="true" ht="17.1" hidden="false" customHeight="true" outlineLevel="0" collapsed="false">
      <c r="A275" s="19" t="n">
        <v>114</v>
      </c>
      <c r="B275" s="31" t="s">
        <v>373</v>
      </c>
      <c r="C275" s="13" t="n">
        <v>25.623</v>
      </c>
      <c r="D275" s="28" t="s">
        <v>12</v>
      </c>
      <c r="E275" s="13" t="s">
        <v>371</v>
      </c>
      <c r="F275" s="29" t="s">
        <v>41</v>
      </c>
      <c r="G275" s="17" t="n">
        <v>10</v>
      </c>
      <c r="H275" s="17" t="n">
        <f aca="false">(C275*G275)</f>
        <v>256.23</v>
      </c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s="6" customFormat="true" ht="17.1" hidden="false" customHeight="true" outlineLevel="0" collapsed="false">
      <c r="A276" s="19" t="n">
        <v>115</v>
      </c>
      <c r="B276" s="31" t="s">
        <v>374</v>
      </c>
      <c r="C276" s="16" t="n">
        <v>0.49</v>
      </c>
      <c r="D276" s="28" t="s">
        <v>12</v>
      </c>
      <c r="E276" s="13" t="s">
        <v>371</v>
      </c>
      <c r="F276" s="29" t="s">
        <v>140</v>
      </c>
      <c r="G276" s="17" t="n">
        <v>10</v>
      </c>
      <c r="H276" s="17" t="n">
        <f aca="false">(C276*G276)</f>
        <v>4.9</v>
      </c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s="6" customFormat="true" ht="17.1" hidden="false" customHeight="true" outlineLevel="0" collapsed="false">
      <c r="A277" s="19" t="n">
        <v>116</v>
      </c>
      <c r="B277" s="31" t="s">
        <v>375</v>
      </c>
      <c r="C277" s="3" t="n">
        <v>1.547</v>
      </c>
      <c r="D277" s="28" t="s">
        <v>12</v>
      </c>
      <c r="E277" s="13" t="s">
        <v>371</v>
      </c>
      <c r="F277" s="29" t="s">
        <v>41</v>
      </c>
      <c r="G277" s="17" t="n">
        <v>10</v>
      </c>
      <c r="H277" s="17" t="n">
        <f aca="false">(C277*G277)</f>
        <v>15.47</v>
      </c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s="6" customFormat="true" ht="17.1" hidden="false" customHeight="true" outlineLevel="0" collapsed="false">
      <c r="A278" s="19" t="n">
        <v>117</v>
      </c>
      <c r="B278" s="31" t="s">
        <v>376</v>
      </c>
      <c r="C278" s="13" t="n">
        <v>43.116</v>
      </c>
      <c r="D278" s="28" t="s">
        <v>12</v>
      </c>
      <c r="E278" s="13" t="s">
        <v>371</v>
      </c>
      <c r="F278" s="29" t="s">
        <v>140</v>
      </c>
      <c r="G278" s="17" t="n">
        <v>10</v>
      </c>
      <c r="H278" s="17" t="n">
        <f aca="false">(C278*G278)</f>
        <v>431.16</v>
      </c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s="6" customFormat="true" ht="17.1" hidden="false" customHeight="true" outlineLevel="0" collapsed="false">
      <c r="A279" s="19" t="n">
        <v>118</v>
      </c>
      <c r="B279" s="31" t="s">
        <v>377</v>
      </c>
      <c r="C279" s="13" t="n">
        <v>87.862</v>
      </c>
      <c r="D279" s="28" t="s">
        <v>12</v>
      </c>
      <c r="E279" s="13" t="s">
        <v>371</v>
      </c>
      <c r="F279" s="29" t="s">
        <v>140</v>
      </c>
      <c r="G279" s="17" t="n">
        <v>10</v>
      </c>
      <c r="H279" s="17" t="n">
        <f aca="false">(C279*G279)</f>
        <v>878.62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s="6" customFormat="true" ht="17.1" hidden="false" customHeight="true" outlineLevel="0" collapsed="false">
      <c r="A280" s="19" t="n">
        <v>119</v>
      </c>
      <c r="B280" s="31" t="s">
        <v>378</v>
      </c>
      <c r="C280" s="3" t="n">
        <v>4.661</v>
      </c>
      <c r="D280" s="28" t="s">
        <v>12</v>
      </c>
      <c r="E280" s="13" t="s">
        <v>371</v>
      </c>
      <c r="F280" s="29" t="s">
        <v>140</v>
      </c>
      <c r="G280" s="17" t="n">
        <v>10</v>
      </c>
      <c r="H280" s="17" t="n">
        <f aca="false">(C280*G280)</f>
        <v>46.61</v>
      </c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s="6" customFormat="true" ht="17.1" hidden="false" customHeight="true" outlineLevel="0" collapsed="false">
      <c r="A281" s="19" t="n">
        <v>120</v>
      </c>
      <c r="B281" s="31" t="s">
        <v>379</v>
      </c>
      <c r="C281" s="3" t="n">
        <v>4.928</v>
      </c>
      <c r="D281" s="28" t="s">
        <v>12</v>
      </c>
      <c r="E281" s="13" t="s">
        <v>371</v>
      </c>
      <c r="F281" s="29" t="s">
        <v>140</v>
      </c>
      <c r="G281" s="17" t="n">
        <v>10</v>
      </c>
      <c r="H281" s="17" t="n">
        <f aca="false">(C281*G281)</f>
        <v>49.28</v>
      </c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s="6" customFormat="true" ht="17.1" hidden="false" customHeight="true" outlineLevel="0" collapsed="false">
      <c r="A282" s="19" t="n">
        <v>121</v>
      </c>
      <c r="B282" s="31" t="s">
        <v>380</v>
      </c>
      <c r="C282" s="3" t="n">
        <v>7.825</v>
      </c>
      <c r="D282" s="28" t="s">
        <v>12</v>
      </c>
      <c r="E282" s="13" t="s">
        <v>371</v>
      </c>
      <c r="F282" s="29" t="s">
        <v>140</v>
      </c>
      <c r="G282" s="17" t="n">
        <v>10</v>
      </c>
      <c r="H282" s="17" t="n">
        <f aca="false">(C282*G282)</f>
        <v>78.25</v>
      </c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s="6" customFormat="true" ht="17.1" hidden="false" customHeight="true" outlineLevel="0" collapsed="false">
      <c r="A283" s="19"/>
      <c r="B283" s="31"/>
      <c r="C283" s="21" t="n">
        <f aca="false">SUM(C162:C282)</f>
        <v>1915.522</v>
      </c>
      <c r="D283" s="28"/>
      <c r="E283" s="13"/>
      <c r="F283" s="29"/>
      <c r="G283" s="14"/>
      <c r="H283" s="17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s="6" customFormat="true" ht="17.1" hidden="false" customHeight="true" outlineLevel="0" collapsed="false">
      <c r="A284" s="19"/>
      <c r="B284" s="31"/>
      <c r="C284" s="21"/>
      <c r="D284" s="28"/>
      <c r="E284" s="13"/>
      <c r="F284" s="29"/>
      <c r="G284" s="14"/>
      <c r="H284" s="17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s="6" customFormat="true" ht="17.1" hidden="false" customHeight="true" outlineLevel="0" collapsed="false">
      <c r="A285" s="19"/>
      <c r="B285" s="3"/>
      <c r="C285" s="21" t="s">
        <v>381</v>
      </c>
      <c r="D285" s="3"/>
      <c r="E285" s="13"/>
      <c r="F285" s="3"/>
      <c r="G285" s="14"/>
      <c r="H285" s="17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s="6" customFormat="true" ht="17.1" hidden="false" customHeight="true" outlineLevel="0" collapsed="false">
      <c r="A286" s="19" t="n">
        <v>1</v>
      </c>
      <c r="B286" s="32" t="s">
        <v>382</v>
      </c>
      <c r="C286" s="32" t="n">
        <v>0.062</v>
      </c>
      <c r="D286" s="3" t="s">
        <v>12</v>
      </c>
      <c r="E286" s="3" t="s">
        <v>229</v>
      </c>
      <c r="F286" s="32" t="s">
        <v>117</v>
      </c>
      <c r="G286" s="17" t="n">
        <v>12</v>
      </c>
      <c r="H286" s="17" t="n">
        <f aca="false">(C286*G286)</f>
        <v>0.744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s="6" customFormat="true" ht="17.1" hidden="false" customHeight="true" outlineLevel="0" collapsed="false">
      <c r="A287" s="19" t="n">
        <v>2</v>
      </c>
      <c r="B287" s="32" t="s">
        <v>383</v>
      </c>
      <c r="C287" s="32" t="n">
        <v>2.227</v>
      </c>
      <c r="D287" s="3" t="s">
        <v>12</v>
      </c>
      <c r="E287" s="3" t="s">
        <v>229</v>
      </c>
      <c r="F287" s="32" t="s">
        <v>117</v>
      </c>
      <c r="G287" s="17" t="n">
        <v>12</v>
      </c>
      <c r="H287" s="17" t="n">
        <f aca="false">(C287*G287)</f>
        <v>26.724</v>
      </c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s="6" customFormat="true" ht="17.1" hidden="false" customHeight="true" outlineLevel="0" collapsed="false">
      <c r="A288" s="19" t="n">
        <v>3</v>
      </c>
      <c r="B288" s="32" t="s">
        <v>384</v>
      </c>
      <c r="C288" s="32" t="n">
        <v>0.562</v>
      </c>
      <c r="D288" s="3" t="s">
        <v>12</v>
      </c>
      <c r="E288" s="3" t="s">
        <v>229</v>
      </c>
      <c r="F288" s="32" t="s">
        <v>117</v>
      </c>
      <c r="G288" s="17" t="n">
        <v>12</v>
      </c>
      <c r="H288" s="17" t="n">
        <f aca="false">(C288*G288)</f>
        <v>6.744</v>
      </c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s="6" customFormat="true" ht="17.1" hidden="false" customHeight="true" outlineLevel="0" collapsed="false">
      <c r="A289" s="19" t="n">
        <v>4</v>
      </c>
      <c r="B289" s="32" t="s">
        <v>385</v>
      </c>
      <c r="C289" s="32" t="n">
        <v>7.858</v>
      </c>
      <c r="D289" s="3" t="s">
        <v>12</v>
      </c>
      <c r="E289" s="3" t="s">
        <v>229</v>
      </c>
      <c r="F289" s="3" t="s">
        <v>19</v>
      </c>
      <c r="G289" s="17" t="n">
        <v>12</v>
      </c>
      <c r="H289" s="17" t="n">
        <f aca="false">(C289*G289)</f>
        <v>94.296</v>
      </c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s="6" customFormat="true" ht="17.1" hidden="false" customHeight="true" outlineLevel="0" collapsed="false">
      <c r="A290" s="19" t="n">
        <v>5</v>
      </c>
      <c r="B290" s="32" t="s">
        <v>386</v>
      </c>
      <c r="C290" s="32" t="n">
        <v>5.082</v>
      </c>
      <c r="D290" s="3" t="s">
        <v>12</v>
      </c>
      <c r="E290" s="32" t="s">
        <v>387</v>
      </c>
      <c r="F290" s="32" t="s">
        <v>117</v>
      </c>
      <c r="G290" s="17" t="n">
        <v>12</v>
      </c>
      <c r="H290" s="17" t="n">
        <f aca="false">(C290*G290)</f>
        <v>60.984</v>
      </c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s="6" customFormat="true" ht="17.1" hidden="false" customHeight="true" outlineLevel="0" collapsed="false">
      <c r="A291" s="19" t="n">
        <v>6</v>
      </c>
      <c r="B291" s="32" t="s">
        <v>388</v>
      </c>
      <c r="C291" s="32" t="n">
        <v>1.463</v>
      </c>
      <c r="D291" s="3" t="s">
        <v>12</v>
      </c>
      <c r="E291" s="32" t="s">
        <v>387</v>
      </c>
      <c r="F291" s="32" t="s">
        <v>117</v>
      </c>
      <c r="G291" s="17" t="n">
        <v>12</v>
      </c>
      <c r="H291" s="17" t="n">
        <f aca="false">(C291*G291)</f>
        <v>17.556</v>
      </c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s="6" customFormat="true" ht="17.1" hidden="false" customHeight="true" outlineLevel="0" collapsed="false">
      <c r="A292" s="19" t="n">
        <v>7</v>
      </c>
      <c r="B292" s="32" t="s">
        <v>389</v>
      </c>
      <c r="C292" s="32" t="n">
        <v>1.145</v>
      </c>
      <c r="D292" s="3" t="s">
        <v>12</v>
      </c>
      <c r="E292" s="3" t="s">
        <v>229</v>
      </c>
      <c r="F292" s="32" t="s">
        <v>117</v>
      </c>
      <c r="G292" s="17" t="n">
        <v>12</v>
      </c>
      <c r="H292" s="17" t="n">
        <f aca="false">(C292*G292)</f>
        <v>13.74</v>
      </c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s="6" customFormat="true" ht="17.1" hidden="false" customHeight="true" outlineLevel="0" collapsed="false">
      <c r="A293" s="19" t="n">
        <v>8</v>
      </c>
      <c r="B293" s="32" t="s">
        <v>390</v>
      </c>
      <c r="C293" s="33" t="n">
        <v>9.94</v>
      </c>
      <c r="D293" s="3" t="s">
        <v>12</v>
      </c>
      <c r="E293" s="32" t="s">
        <v>391</v>
      </c>
      <c r="F293" s="3" t="s">
        <v>14</v>
      </c>
      <c r="G293" s="17" t="n">
        <v>12</v>
      </c>
      <c r="H293" s="17" t="n">
        <f aca="false">(C293*G293)</f>
        <v>119.28</v>
      </c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s="6" customFormat="true" ht="17.1" hidden="false" customHeight="true" outlineLevel="0" collapsed="false">
      <c r="A294" s="19" t="n">
        <v>9</v>
      </c>
      <c r="B294" s="32" t="s">
        <v>392</v>
      </c>
      <c r="C294" s="32" t="n">
        <v>14.957</v>
      </c>
      <c r="D294" s="3" t="s">
        <v>12</v>
      </c>
      <c r="E294" s="32" t="s">
        <v>393</v>
      </c>
      <c r="F294" s="3" t="s">
        <v>14</v>
      </c>
      <c r="G294" s="17" t="n">
        <v>12</v>
      </c>
      <c r="H294" s="17" t="n">
        <f aca="false">(C294*G294)</f>
        <v>179.484</v>
      </c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s="6" customFormat="true" ht="17.1" hidden="false" customHeight="true" outlineLevel="0" collapsed="false">
      <c r="A295" s="19"/>
      <c r="B295" s="3"/>
      <c r="C295" s="21" t="n">
        <f aca="false">SUM(C286:C294)</f>
        <v>43.296</v>
      </c>
      <c r="D295" s="3"/>
      <c r="E295" s="13"/>
      <c r="F295" s="3"/>
      <c r="G295" s="14"/>
      <c r="H295" s="17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s="6" customFormat="true" ht="17.1" hidden="false" customHeight="true" outlineLevel="0" collapsed="false">
      <c r="A296" s="19"/>
      <c r="B296" s="3"/>
      <c r="C296" s="3"/>
      <c r="D296" s="3"/>
      <c r="E296" s="13"/>
      <c r="F296" s="3"/>
      <c r="G296" s="14"/>
      <c r="H296" s="17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s="6" customFormat="true" ht="17.1" hidden="false" customHeight="true" outlineLevel="0" collapsed="false">
      <c r="A297" s="19"/>
      <c r="B297" s="13"/>
      <c r="C297" s="11" t="s">
        <v>394</v>
      </c>
      <c r="D297" s="13"/>
      <c r="E297" s="13"/>
      <c r="F297" s="13"/>
      <c r="G297" s="14"/>
      <c r="H297" s="17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s="6" customFormat="true" ht="17.1" hidden="false" customHeight="true" outlineLevel="0" collapsed="false">
      <c r="A298" s="19" t="n">
        <v>1</v>
      </c>
      <c r="B298" s="3" t="s">
        <v>395</v>
      </c>
      <c r="C298" s="13" t="n">
        <v>4.305</v>
      </c>
      <c r="D298" s="3" t="s">
        <v>12</v>
      </c>
      <c r="E298" s="13" t="s">
        <v>214</v>
      </c>
      <c r="F298" s="3" t="s">
        <v>14</v>
      </c>
      <c r="G298" s="17" t="n">
        <v>10</v>
      </c>
      <c r="H298" s="17" t="n">
        <f aca="false">(C298*G298)</f>
        <v>43.05</v>
      </c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s="6" customFormat="true" ht="17.1" hidden="false" customHeight="true" outlineLevel="0" collapsed="false">
      <c r="A299" s="19" t="n">
        <v>2</v>
      </c>
      <c r="B299" s="3" t="s">
        <v>396</v>
      </c>
      <c r="C299" s="20" t="n">
        <v>16.52</v>
      </c>
      <c r="D299" s="3" t="s">
        <v>12</v>
      </c>
      <c r="E299" s="13" t="s">
        <v>214</v>
      </c>
      <c r="F299" s="3" t="s">
        <v>140</v>
      </c>
      <c r="G299" s="17" t="n">
        <v>10</v>
      </c>
      <c r="H299" s="17" t="n">
        <f aca="false">(C299*G299)</f>
        <v>165.2</v>
      </c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s="6" customFormat="true" ht="17.1" hidden="false" customHeight="true" outlineLevel="0" collapsed="false">
      <c r="A300" s="19" t="n">
        <v>3</v>
      </c>
      <c r="B300" s="3" t="s">
        <v>397</v>
      </c>
      <c r="C300" s="13" t="n">
        <v>67.354</v>
      </c>
      <c r="D300" s="3" t="s">
        <v>12</v>
      </c>
      <c r="E300" s="13" t="s">
        <v>398</v>
      </c>
      <c r="F300" s="3" t="s">
        <v>140</v>
      </c>
      <c r="G300" s="17" t="n">
        <v>10</v>
      </c>
      <c r="H300" s="17" t="n">
        <f aca="false">(C300*G300)</f>
        <v>673.54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s="6" customFormat="true" ht="17.1" hidden="false" customHeight="true" outlineLevel="0" collapsed="false">
      <c r="A301" s="19" t="n">
        <v>4</v>
      </c>
      <c r="B301" s="3" t="s">
        <v>399</v>
      </c>
      <c r="C301" s="13" t="n">
        <v>11.244</v>
      </c>
      <c r="D301" s="3" t="s">
        <v>12</v>
      </c>
      <c r="E301" s="13" t="s">
        <v>398</v>
      </c>
      <c r="F301" s="3" t="s">
        <v>140</v>
      </c>
      <c r="G301" s="17" t="n">
        <v>10</v>
      </c>
      <c r="H301" s="17" t="n">
        <f aca="false">(C301*G301)</f>
        <v>112.44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s="6" customFormat="true" ht="17.1" hidden="false" customHeight="true" outlineLevel="0" collapsed="false">
      <c r="A302" s="19" t="n">
        <v>5</v>
      </c>
      <c r="B302" s="3" t="s">
        <v>400</v>
      </c>
      <c r="C302" s="20" t="n">
        <v>33.84</v>
      </c>
      <c r="D302" s="3" t="s">
        <v>12</v>
      </c>
      <c r="E302" s="13" t="s">
        <v>401</v>
      </c>
      <c r="F302" s="3" t="s">
        <v>140</v>
      </c>
      <c r="G302" s="17" t="n">
        <v>10</v>
      </c>
      <c r="H302" s="17" t="n">
        <f aca="false">(C302*G302)</f>
        <v>338.4</v>
      </c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s="6" customFormat="true" ht="17.1" hidden="false" customHeight="true" outlineLevel="0" collapsed="false">
      <c r="A303" s="19" t="n">
        <v>6</v>
      </c>
      <c r="B303" s="3" t="s">
        <v>402</v>
      </c>
      <c r="C303" s="13" t="n">
        <v>46.459</v>
      </c>
      <c r="D303" s="3" t="s">
        <v>12</v>
      </c>
      <c r="E303" s="13" t="s">
        <v>403</v>
      </c>
      <c r="F303" s="3" t="s">
        <v>140</v>
      </c>
      <c r="G303" s="17" t="n">
        <v>10</v>
      </c>
      <c r="H303" s="17" t="n">
        <f aca="false">(C303*G303)</f>
        <v>464.59</v>
      </c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s="6" customFormat="true" ht="17.1" hidden="false" customHeight="true" outlineLevel="0" collapsed="false">
      <c r="A304" s="19" t="n">
        <v>7</v>
      </c>
      <c r="B304" s="3" t="s">
        <v>404</v>
      </c>
      <c r="C304" s="13" t="n">
        <v>32.764</v>
      </c>
      <c r="D304" s="3" t="s">
        <v>12</v>
      </c>
      <c r="E304" s="13" t="s">
        <v>95</v>
      </c>
      <c r="F304" s="3" t="s">
        <v>140</v>
      </c>
      <c r="G304" s="17" t="n">
        <v>10</v>
      </c>
      <c r="H304" s="17" t="n">
        <f aca="false">(C304*G304)</f>
        <v>327.64</v>
      </c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s="6" customFormat="true" ht="17.1" hidden="false" customHeight="true" outlineLevel="0" collapsed="false">
      <c r="A305" s="19" t="n">
        <v>8</v>
      </c>
      <c r="B305" s="3" t="s">
        <v>405</v>
      </c>
      <c r="C305" s="13" t="n">
        <v>24.847</v>
      </c>
      <c r="D305" s="3" t="s">
        <v>12</v>
      </c>
      <c r="E305" s="13" t="s">
        <v>406</v>
      </c>
      <c r="F305" s="3" t="s">
        <v>14</v>
      </c>
      <c r="G305" s="17" t="n">
        <v>10</v>
      </c>
      <c r="H305" s="17" t="n">
        <f aca="false">(C305*G305)</f>
        <v>248.47</v>
      </c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s="6" customFormat="true" ht="17.1" hidden="false" customHeight="true" outlineLevel="0" collapsed="false">
      <c r="A306" s="19" t="n">
        <v>9</v>
      </c>
      <c r="B306" s="3" t="s">
        <v>407</v>
      </c>
      <c r="C306" s="13" t="n">
        <v>16.079</v>
      </c>
      <c r="D306" s="3" t="s">
        <v>12</v>
      </c>
      <c r="E306" s="13" t="s">
        <v>406</v>
      </c>
      <c r="F306" s="3" t="s">
        <v>14</v>
      </c>
      <c r="G306" s="17" t="n">
        <v>10</v>
      </c>
      <c r="H306" s="17" t="n">
        <f aca="false">(C306*G306)</f>
        <v>160.79</v>
      </c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s="6" customFormat="true" ht="17.1" hidden="false" customHeight="true" outlineLevel="0" collapsed="false">
      <c r="A307" s="34"/>
      <c r="B307" s="3"/>
      <c r="C307" s="11" t="n">
        <f aca="false">SUM(C298:C306)</f>
        <v>253.412</v>
      </c>
      <c r="D307" s="3"/>
      <c r="E307" s="13"/>
      <c r="F307" s="3"/>
      <c r="G307" s="14"/>
      <c r="H307" s="17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s="6" customFormat="true" ht="17.1" hidden="false" customHeight="true" outlineLevel="0" collapsed="false">
      <c r="A308" s="35"/>
      <c r="B308" s="3"/>
      <c r="C308" s="3"/>
      <c r="D308" s="13"/>
      <c r="E308" s="13"/>
      <c r="F308" s="11"/>
      <c r="G308" s="14"/>
      <c r="H308" s="17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s="6" customFormat="true" ht="17.1" hidden="false" customHeight="true" outlineLevel="0" collapsed="false">
      <c r="A309" s="19"/>
      <c r="B309" s="13"/>
      <c r="C309" s="11" t="s">
        <v>408</v>
      </c>
      <c r="D309" s="13"/>
      <c r="E309" s="13"/>
      <c r="F309" s="13"/>
      <c r="G309" s="14"/>
      <c r="H309" s="17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s="6" customFormat="true" ht="17.1" hidden="false" customHeight="true" outlineLevel="0" collapsed="false">
      <c r="A310" s="19" t="n">
        <v>1</v>
      </c>
      <c r="B310" s="13" t="s">
        <v>409</v>
      </c>
      <c r="C310" s="32" t="n">
        <v>8.861</v>
      </c>
      <c r="D310" s="13" t="s">
        <v>12</v>
      </c>
      <c r="E310" s="13" t="s">
        <v>410</v>
      </c>
      <c r="F310" s="13" t="s">
        <v>28</v>
      </c>
      <c r="G310" s="17" t="n">
        <v>13</v>
      </c>
      <c r="H310" s="17" t="n">
        <f aca="false">(C310*G310)</f>
        <v>115.193</v>
      </c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s="6" customFormat="true" ht="17.1" hidden="false" customHeight="true" outlineLevel="0" collapsed="false">
      <c r="A311" s="19" t="n">
        <v>2</v>
      </c>
      <c r="B311" s="13" t="s">
        <v>411</v>
      </c>
      <c r="C311" s="13" t="n">
        <v>2.749</v>
      </c>
      <c r="D311" s="13" t="s">
        <v>12</v>
      </c>
      <c r="E311" s="13" t="s">
        <v>412</v>
      </c>
      <c r="F311" s="13" t="s">
        <v>227</v>
      </c>
      <c r="G311" s="17" t="n">
        <v>13</v>
      </c>
      <c r="H311" s="17" t="n">
        <f aca="false">(C311*G311)</f>
        <v>35.737</v>
      </c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s="6" customFormat="true" ht="17.1" hidden="false" customHeight="true" outlineLevel="0" collapsed="false">
      <c r="A312" s="19" t="n">
        <v>3</v>
      </c>
      <c r="B312" s="13" t="s">
        <v>413</v>
      </c>
      <c r="C312" s="13" t="n">
        <v>60.548</v>
      </c>
      <c r="D312" s="13" t="s">
        <v>12</v>
      </c>
      <c r="E312" s="13" t="s">
        <v>414</v>
      </c>
      <c r="F312" s="13" t="s">
        <v>117</v>
      </c>
      <c r="G312" s="17" t="n">
        <v>13</v>
      </c>
      <c r="H312" s="17" t="n">
        <f aca="false">(C312*G312)</f>
        <v>787.124</v>
      </c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s="6" customFormat="true" ht="17.1" hidden="false" customHeight="true" outlineLevel="0" collapsed="false">
      <c r="A313" s="19" t="n">
        <v>4</v>
      </c>
      <c r="B313" s="13" t="s">
        <v>415</v>
      </c>
      <c r="C313" s="13" t="n">
        <v>21.634</v>
      </c>
      <c r="D313" s="13" t="s">
        <v>12</v>
      </c>
      <c r="E313" s="13" t="s">
        <v>416</v>
      </c>
      <c r="F313" s="13" t="s">
        <v>117</v>
      </c>
      <c r="G313" s="17" t="n">
        <v>13</v>
      </c>
      <c r="H313" s="17" t="n">
        <f aca="false">(C313*G313)</f>
        <v>281.242</v>
      </c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s="6" customFormat="true" ht="17.1" hidden="false" customHeight="true" outlineLevel="0" collapsed="false">
      <c r="A314" s="19" t="n">
        <v>5</v>
      </c>
      <c r="B314" s="13" t="s">
        <v>417</v>
      </c>
      <c r="C314" s="13" t="n">
        <v>2.305</v>
      </c>
      <c r="D314" s="13" t="s">
        <v>12</v>
      </c>
      <c r="E314" s="13" t="s">
        <v>418</v>
      </c>
      <c r="F314" s="13" t="s">
        <v>14</v>
      </c>
      <c r="G314" s="17" t="n">
        <v>13</v>
      </c>
      <c r="H314" s="17" t="n">
        <f aca="false">(C314*G314)</f>
        <v>29.965</v>
      </c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s="6" customFormat="true" ht="17.1" hidden="false" customHeight="true" outlineLevel="0" collapsed="false">
      <c r="A315" s="19" t="n">
        <v>6</v>
      </c>
      <c r="B315" s="13" t="s">
        <v>419</v>
      </c>
      <c r="C315" s="13" t="n">
        <v>8.401</v>
      </c>
      <c r="D315" s="13" t="s">
        <v>12</v>
      </c>
      <c r="E315" s="13" t="s">
        <v>416</v>
      </c>
      <c r="F315" s="13" t="s">
        <v>117</v>
      </c>
      <c r="G315" s="17" t="n">
        <v>13</v>
      </c>
      <c r="H315" s="17" t="n">
        <f aca="false">(C315*G315)</f>
        <v>109.213</v>
      </c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s="6" customFormat="true" ht="17.1" hidden="false" customHeight="true" outlineLevel="0" collapsed="false">
      <c r="A316" s="19" t="n">
        <v>7</v>
      </c>
      <c r="B316" s="13" t="s">
        <v>420</v>
      </c>
      <c r="C316" s="13" t="n">
        <v>17.879</v>
      </c>
      <c r="D316" s="13" t="s">
        <v>12</v>
      </c>
      <c r="E316" s="13" t="s">
        <v>416</v>
      </c>
      <c r="F316" s="13" t="s">
        <v>117</v>
      </c>
      <c r="G316" s="17" t="n">
        <v>13</v>
      </c>
      <c r="H316" s="17" t="n">
        <f aca="false">(C316*G316)</f>
        <v>232.427</v>
      </c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s="6" customFormat="true" ht="17.1" hidden="false" customHeight="true" outlineLevel="0" collapsed="false">
      <c r="A317" s="19" t="n">
        <v>8</v>
      </c>
      <c r="B317" s="13" t="s">
        <v>421</v>
      </c>
      <c r="C317" s="13" t="n">
        <v>8.592</v>
      </c>
      <c r="D317" s="13" t="s">
        <v>12</v>
      </c>
      <c r="E317" s="13" t="s">
        <v>422</v>
      </c>
      <c r="F317" s="3" t="s">
        <v>140</v>
      </c>
      <c r="G317" s="17" t="n">
        <v>13</v>
      </c>
      <c r="H317" s="17" t="n">
        <f aca="false">(C317*G317)</f>
        <v>111.696</v>
      </c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s="6" customFormat="true" ht="17.1" hidden="false" customHeight="true" outlineLevel="0" collapsed="false">
      <c r="A318" s="19" t="n">
        <v>9</v>
      </c>
      <c r="B318" s="13" t="s">
        <v>423</v>
      </c>
      <c r="C318" s="13" t="n">
        <v>0.703</v>
      </c>
      <c r="D318" s="13" t="s">
        <v>12</v>
      </c>
      <c r="E318" s="13" t="s">
        <v>422</v>
      </c>
      <c r="F318" s="13" t="s">
        <v>22</v>
      </c>
      <c r="G318" s="17" t="n">
        <v>13</v>
      </c>
      <c r="H318" s="17" t="n">
        <f aca="false">(C318*G318)</f>
        <v>9.139</v>
      </c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s="6" customFormat="true" ht="17.1" hidden="false" customHeight="true" outlineLevel="0" collapsed="false">
      <c r="A319" s="19" t="n">
        <v>10</v>
      </c>
      <c r="B319" s="13" t="s">
        <v>424</v>
      </c>
      <c r="C319" s="13" t="n">
        <v>1.739</v>
      </c>
      <c r="D319" s="13" t="s">
        <v>12</v>
      </c>
      <c r="E319" s="13" t="s">
        <v>69</v>
      </c>
      <c r="F319" s="13" t="s">
        <v>425</v>
      </c>
      <c r="G319" s="17" t="n">
        <v>13</v>
      </c>
      <c r="H319" s="17" t="n">
        <f aca="false">(C319*G319)</f>
        <v>22.607</v>
      </c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s="6" customFormat="true" ht="17.1" hidden="false" customHeight="true" outlineLevel="0" collapsed="false">
      <c r="A320" s="19" t="n">
        <v>11</v>
      </c>
      <c r="B320" s="13" t="s">
        <v>426</v>
      </c>
      <c r="C320" s="13" t="n">
        <v>1.491</v>
      </c>
      <c r="D320" s="13" t="s">
        <v>12</v>
      </c>
      <c r="E320" s="13" t="s">
        <v>69</v>
      </c>
      <c r="F320" s="13" t="s">
        <v>425</v>
      </c>
      <c r="G320" s="17" t="n">
        <v>13</v>
      </c>
      <c r="H320" s="17" t="n">
        <f aca="false">(C320*G320)</f>
        <v>19.383</v>
      </c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s="6" customFormat="true" ht="17.1" hidden="false" customHeight="true" outlineLevel="0" collapsed="false">
      <c r="A321" s="19" t="n">
        <v>12</v>
      </c>
      <c r="B321" s="13" t="s">
        <v>427</v>
      </c>
      <c r="C321" s="13" t="n">
        <v>12.435</v>
      </c>
      <c r="D321" s="13" t="s">
        <v>12</v>
      </c>
      <c r="E321" s="13" t="s">
        <v>428</v>
      </c>
      <c r="F321" s="13" t="s">
        <v>429</v>
      </c>
      <c r="G321" s="17" t="n">
        <v>13</v>
      </c>
      <c r="H321" s="17" t="n">
        <f aca="false">(C321*G321)</f>
        <v>161.655</v>
      </c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s="6" customFormat="true" ht="17.1" hidden="false" customHeight="true" outlineLevel="0" collapsed="false">
      <c r="A322" s="19" t="n">
        <v>13</v>
      </c>
      <c r="B322" s="13" t="s">
        <v>430</v>
      </c>
      <c r="C322" s="3" t="n">
        <v>24.921</v>
      </c>
      <c r="D322" s="13" t="s">
        <v>12</v>
      </c>
      <c r="E322" s="3" t="s">
        <v>431</v>
      </c>
      <c r="F322" s="3" t="s">
        <v>28</v>
      </c>
      <c r="G322" s="17" t="n">
        <v>13</v>
      </c>
      <c r="H322" s="17" t="n">
        <f aca="false">(C322*G322)</f>
        <v>323.973</v>
      </c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s="6" customFormat="true" ht="17.1" hidden="false" customHeight="true" outlineLevel="0" collapsed="false">
      <c r="A323" s="19" t="n">
        <v>14</v>
      </c>
      <c r="B323" s="13" t="s">
        <v>432</v>
      </c>
      <c r="C323" s="3" t="n">
        <v>3.799</v>
      </c>
      <c r="D323" s="13" t="s">
        <v>12</v>
      </c>
      <c r="E323" s="3" t="s">
        <v>433</v>
      </c>
      <c r="F323" s="3" t="s">
        <v>429</v>
      </c>
      <c r="G323" s="17" t="n">
        <v>13</v>
      </c>
      <c r="H323" s="17" t="n">
        <f aca="false">(C323*G323)</f>
        <v>49.387</v>
      </c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s="6" customFormat="true" ht="17.1" hidden="false" customHeight="true" outlineLevel="0" collapsed="false">
      <c r="A324" s="19" t="n">
        <v>15</v>
      </c>
      <c r="B324" s="13" t="s">
        <v>434</v>
      </c>
      <c r="C324" s="3" t="n">
        <v>2.265</v>
      </c>
      <c r="D324" s="13" t="s">
        <v>12</v>
      </c>
      <c r="E324" s="3" t="s">
        <v>435</v>
      </c>
      <c r="F324" s="3" t="s">
        <v>227</v>
      </c>
      <c r="G324" s="17" t="n">
        <v>13</v>
      </c>
      <c r="H324" s="17" t="n">
        <f aca="false">(C324*G324)</f>
        <v>29.445</v>
      </c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s="6" customFormat="true" ht="17.1" hidden="false" customHeight="true" outlineLevel="0" collapsed="false">
      <c r="A325" s="19" t="n">
        <v>16</v>
      </c>
      <c r="B325" s="13" t="s">
        <v>436</v>
      </c>
      <c r="C325" s="20" t="n">
        <v>23.69</v>
      </c>
      <c r="D325" s="13" t="s">
        <v>12</v>
      </c>
      <c r="E325" s="13" t="s">
        <v>422</v>
      </c>
      <c r="F325" s="3" t="s">
        <v>140</v>
      </c>
      <c r="G325" s="17" t="n">
        <v>13</v>
      </c>
      <c r="H325" s="17" t="n">
        <f aca="false">(C325*G325)</f>
        <v>307.97</v>
      </c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s="6" customFormat="true" ht="17.1" hidden="false" customHeight="true" outlineLevel="0" collapsed="false">
      <c r="A326" s="19" t="n">
        <v>17</v>
      </c>
      <c r="B326" s="13" t="s">
        <v>437</v>
      </c>
      <c r="C326" s="13" t="n">
        <v>8.334</v>
      </c>
      <c r="D326" s="13" t="s">
        <v>12</v>
      </c>
      <c r="E326" s="13" t="s">
        <v>438</v>
      </c>
      <c r="F326" s="13" t="s">
        <v>28</v>
      </c>
      <c r="G326" s="17" t="n">
        <v>13</v>
      </c>
      <c r="H326" s="17" t="n">
        <f aca="false">(C326*G326)</f>
        <v>108.342</v>
      </c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s="6" customFormat="true" ht="17.1" hidden="false" customHeight="true" outlineLevel="0" collapsed="false">
      <c r="A327" s="19" t="n">
        <v>18</v>
      </c>
      <c r="B327" s="13" t="s">
        <v>439</v>
      </c>
      <c r="C327" s="13" t="n">
        <v>11.707</v>
      </c>
      <c r="D327" s="13" t="s">
        <v>12</v>
      </c>
      <c r="E327" s="13" t="s">
        <v>438</v>
      </c>
      <c r="F327" s="13" t="s">
        <v>28</v>
      </c>
      <c r="G327" s="17" t="n">
        <v>13</v>
      </c>
      <c r="H327" s="17" t="n">
        <f aca="false">(C327*G327)</f>
        <v>152.191</v>
      </c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s="6" customFormat="true" ht="17.1" hidden="false" customHeight="true" outlineLevel="0" collapsed="false">
      <c r="A328" s="19" t="n">
        <v>19</v>
      </c>
      <c r="B328" s="13" t="s">
        <v>440</v>
      </c>
      <c r="C328" s="13" t="n">
        <v>4.087</v>
      </c>
      <c r="D328" s="13" t="s">
        <v>12</v>
      </c>
      <c r="E328" s="13" t="s">
        <v>438</v>
      </c>
      <c r="F328" s="13" t="s">
        <v>28</v>
      </c>
      <c r="G328" s="17" t="n">
        <v>13</v>
      </c>
      <c r="H328" s="17" t="n">
        <f aca="false">(C328*G328)</f>
        <v>53.131</v>
      </c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s="6" customFormat="true" ht="17.1" hidden="false" customHeight="true" outlineLevel="0" collapsed="false">
      <c r="A329" s="19" t="n">
        <v>20</v>
      </c>
      <c r="B329" s="13" t="s">
        <v>441</v>
      </c>
      <c r="C329" s="13" t="n">
        <v>0.329</v>
      </c>
      <c r="D329" s="13" t="s">
        <v>12</v>
      </c>
      <c r="E329" s="13" t="s">
        <v>442</v>
      </c>
      <c r="F329" s="13" t="s">
        <v>22</v>
      </c>
      <c r="G329" s="17" t="n">
        <v>13</v>
      </c>
      <c r="H329" s="17" t="n">
        <f aca="false">(C329*G329)</f>
        <v>4.277</v>
      </c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s="6" customFormat="true" ht="17.1" hidden="false" customHeight="true" outlineLevel="0" collapsed="false">
      <c r="A330" s="19"/>
      <c r="B330" s="13"/>
      <c r="C330" s="11" t="n">
        <f aca="false">SUM(C310:C329)</f>
        <v>226.469</v>
      </c>
      <c r="D330" s="13"/>
      <c r="E330" s="13"/>
      <c r="F330" s="13"/>
      <c r="G330" s="14"/>
      <c r="H330" s="17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s="37" customFormat="true" ht="17.1" hidden="false" customHeight="true" outlineLevel="0" collapsed="false">
      <c r="A331" s="14"/>
      <c r="B331" s="3"/>
      <c r="C331" s="3"/>
      <c r="D331" s="3"/>
      <c r="E331" s="3"/>
      <c r="F331" s="3"/>
      <c r="G331" s="14"/>
      <c r="H331" s="17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</row>
    <row r="332" s="6" customFormat="true" ht="17.1" hidden="false" customHeight="true" outlineLevel="0" collapsed="false">
      <c r="A332" s="14"/>
      <c r="B332" s="3"/>
      <c r="C332" s="21" t="s">
        <v>443</v>
      </c>
      <c r="D332" s="3"/>
      <c r="E332" s="3"/>
      <c r="F332" s="3"/>
      <c r="G332" s="14"/>
      <c r="H332" s="17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s="6" customFormat="true" ht="17.1" hidden="false" customHeight="true" outlineLevel="0" collapsed="false">
      <c r="A333" s="14" t="n">
        <v>1</v>
      </c>
      <c r="B333" s="3" t="s">
        <v>444</v>
      </c>
      <c r="C333" s="3" t="n">
        <v>1.124</v>
      </c>
      <c r="D333" s="3" t="s">
        <v>12</v>
      </c>
      <c r="E333" s="3" t="s">
        <v>95</v>
      </c>
      <c r="F333" s="13" t="s">
        <v>22</v>
      </c>
      <c r="G333" s="17" t="n">
        <v>11</v>
      </c>
      <c r="H333" s="17" t="n">
        <f aca="false">(C333*G333)</f>
        <v>12.364</v>
      </c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s="6" customFormat="true" ht="17.1" hidden="false" customHeight="true" outlineLevel="0" collapsed="false">
      <c r="A334" s="14" t="n">
        <v>2</v>
      </c>
      <c r="B334" s="3" t="s">
        <v>445</v>
      </c>
      <c r="C334" s="3" t="n">
        <v>35.84</v>
      </c>
      <c r="D334" s="3" t="s">
        <v>12</v>
      </c>
      <c r="E334" s="3" t="s">
        <v>446</v>
      </c>
      <c r="F334" s="13" t="s">
        <v>22</v>
      </c>
      <c r="G334" s="17" t="n">
        <v>11</v>
      </c>
      <c r="H334" s="17" t="n">
        <f aca="false">(C334*G334)</f>
        <v>394.24</v>
      </c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s="6" customFormat="true" ht="17.1" hidden="false" customHeight="true" outlineLevel="0" collapsed="false">
      <c r="A335" s="14" t="n">
        <v>3</v>
      </c>
      <c r="B335" s="3" t="s">
        <v>447</v>
      </c>
      <c r="C335" s="3" t="n">
        <v>0.176</v>
      </c>
      <c r="D335" s="3" t="s">
        <v>12</v>
      </c>
      <c r="E335" s="3" t="s">
        <v>448</v>
      </c>
      <c r="F335" s="13" t="s">
        <v>28</v>
      </c>
      <c r="G335" s="17" t="n">
        <v>11</v>
      </c>
      <c r="H335" s="17" t="n">
        <f aca="false">(C335*G335)</f>
        <v>1.936</v>
      </c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s="6" customFormat="true" ht="17.1" hidden="false" customHeight="true" outlineLevel="0" collapsed="false">
      <c r="A336" s="14" t="n">
        <v>4</v>
      </c>
      <c r="B336" s="3" t="s">
        <v>449</v>
      </c>
      <c r="C336" s="3" t="n">
        <v>17.37</v>
      </c>
      <c r="D336" s="3" t="s">
        <v>12</v>
      </c>
      <c r="E336" s="3" t="s">
        <v>450</v>
      </c>
      <c r="F336" s="13" t="s">
        <v>22</v>
      </c>
      <c r="G336" s="17" t="n">
        <v>11</v>
      </c>
      <c r="H336" s="17" t="n">
        <f aca="false">(C336*G336)</f>
        <v>191.07</v>
      </c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s="6" customFormat="true" ht="17.1" hidden="false" customHeight="true" outlineLevel="0" collapsed="false">
      <c r="A337" s="14" t="n">
        <v>5</v>
      </c>
      <c r="B337" s="3" t="s">
        <v>451</v>
      </c>
      <c r="C337" s="3" t="n">
        <v>18.815</v>
      </c>
      <c r="D337" s="3" t="s">
        <v>12</v>
      </c>
      <c r="E337" s="3" t="s">
        <v>452</v>
      </c>
      <c r="F337" s="13" t="s">
        <v>22</v>
      </c>
      <c r="G337" s="17" t="n">
        <v>11</v>
      </c>
      <c r="H337" s="17" t="n">
        <f aca="false">(C337*G337)</f>
        <v>206.965</v>
      </c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s="6" customFormat="true" ht="17.1" hidden="false" customHeight="true" outlineLevel="0" collapsed="false">
      <c r="A338" s="14" t="n">
        <v>6</v>
      </c>
      <c r="B338" s="3" t="s">
        <v>453</v>
      </c>
      <c r="C338" s="3" t="n">
        <v>5.058</v>
      </c>
      <c r="D338" s="3" t="s">
        <v>12</v>
      </c>
      <c r="E338" s="3" t="s">
        <v>95</v>
      </c>
      <c r="F338" s="13" t="s">
        <v>22</v>
      </c>
      <c r="G338" s="17" t="n">
        <v>11</v>
      </c>
      <c r="H338" s="17" t="n">
        <f aca="false">(C338*G338)</f>
        <v>55.638</v>
      </c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s="6" customFormat="true" ht="17.1" hidden="false" customHeight="true" outlineLevel="0" collapsed="false">
      <c r="A339" s="14" t="n">
        <v>7</v>
      </c>
      <c r="B339" s="3" t="s">
        <v>454</v>
      </c>
      <c r="C339" s="3" t="n">
        <v>1.918</v>
      </c>
      <c r="D339" s="3" t="s">
        <v>12</v>
      </c>
      <c r="E339" s="3" t="s">
        <v>95</v>
      </c>
      <c r="F339" s="13" t="s">
        <v>22</v>
      </c>
      <c r="G339" s="17" t="n">
        <v>11</v>
      </c>
      <c r="H339" s="17" t="n">
        <f aca="false">(C339*G339)</f>
        <v>21.098</v>
      </c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s="6" customFormat="true" ht="17.1" hidden="false" customHeight="true" outlineLevel="0" collapsed="false">
      <c r="A340" s="14" t="n">
        <v>8</v>
      </c>
      <c r="B340" s="3" t="s">
        <v>455</v>
      </c>
      <c r="C340" s="3" t="n">
        <v>0.544</v>
      </c>
      <c r="D340" s="3" t="s">
        <v>12</v>
      </c>
      <c r="E340" s="3" t="s">
        <v>95</v>
      </c>
      <c r="F340" s="13" t="s">
        <v>22</v>
      </c>
      <c r="G340" s="17" t="n">
        <v>11</v>
      </c>
      <c r="H340" s="17" t="n">
        <f aca="false">(C340*G340)</f>
        <v>5.984</v>
      </c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s="6" customFormat="true" ht="17.1" hidden="false" customHeight="true" outlineLevel="0" collapsed="false">
      <c r="A341" s="14" t="n">
        <v>9</v>
      </c>
      <c r="B341" s="3" t="s">
        <v>456</v>
      </c>
      <c r="C341" s="3" t="n">
        <v>24.798</v>
      </c>
      <c r="D341" s="3" t="s">
        <v>12</v>
      </c>
      <c r="E341" s="3" t="s">
        <v>457</v>
      </c>
      <c r="F341" s="13" t="s">
        <v>22</v>
      </c>
      <c r="G341" s="17" t="n">
        <v>11</v>
      </c>
      <c r="H341" s="17" t="n">
        <f aca="false">(C341*G341)</f>
        <v>272.778</v>
      </c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s="6" customFormat="true" ht="17.1" hidden="false" customHeight="true" outlineLevel="0" collapsed="false">
      <c r="A342" s="14" t="n">
        <v>10</v>
      </c>
      <c r="B342" s="3" t="s">
        <v>458</v>
      </c>
      <c r="C342" s="3" t="n">
        <v>13.397</v>
      </c>
      <c r="D342" s="3" t="s">
        <v>12</v>
      </c>
      <c r="E342" s="3" t="s">
        <v>95</v>
      </c>
      <c r="F342" s="13" t="s">
        <v>22</v>
      </c>
      <c r="G342" s="17" t="n">
        <v>11</v>
      </c>
      <c r="H342" s="17" t="n">
        <f aca="false">(C342*G342)</f>
        <v>147.367</v>
      </c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s="6" customFormat="true" ht="17.1" hidden="false" customHeight="true" outlineLevel="0" collapsed="false">
      <c r="A343" s="14" t="n">
        <v>11</v>
      </c>
      <c r="B343" s="3" t="s">
        <v>459</v>
      </c>
      <c r="C343" s="3" t="n">
        <v>9.575</v>
      </c>
      <c r="D343" s="3" t="s">
        <v>12</v>
      </c>
      <c r="E343" s="3" t="s">
        <v>457</v>
      </c>
      <c r="F343" s="13" t="s">
        <v>22</v>
      </c>
      <c r="G343" s="17" t="n">
        <v>11</v>
      </c>
      <c r="H343" s="17" t="n">
        <f aca="false">(C343*G343)</f>
        <v>105.325</v>
      </c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s="6" customFormat="true" ht="17.1" hidden="false" customHeight="true" outlineLevel="0" collapsed="false">
      <c r="A344" s="14" t="n">
        <v>12</v>
      </c>
      <c r="B344" s="3" t="s">
        <v>460</v>
      </c>
      <c r="C344" s="3" t="n">
        <v>23.264</v>
      </c>
      <c r="D344" s="3" t="s">
        <v>12</v>
      </c>
      <c r="E344" s="3" t="s">
        <v>95</v>
      </c>
      <c r="F344" s="13" t="s">
        <v>22</v>
      </c>
      <c r="G344" s="17" t="n">
        <v>11</v>
      </c>
      <c r="H344" s="17" t="n">
        <f aca="false">(C344*G344)</f>
        <v>255.904</v>
      </c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s="6" customFormat="true" ht="17.1" hidden="false" customHeight="true" outlineLevel="0" collapsed="false">
      <c r="A345" s="14" t="n">
        <v>13</v>
      </c>
      <c r="B345" s="3" t="s">
        <v>461</v>
      </c>
      <c r="C345" s="3" t="n">
        <v>2.142</v>
      </c>
      <c r="D345" s="3" t="s">
        <v>12</v>
      </c>
      <c r="E345" s="3" t="s">
        <v>73</v>
      </c>
      <c r="F345" s="13" t="s">
        <v>22</v>
      </c>
      <c r="G345" s="17" t="n">
        <v>11</v>
      </c>
      <c r="H345" s="17" t="n">
        <f aca="false">(C345*G345)</f>
        <v>23.562</v>
      </c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s="6" customFormat="true" ht="17.1" hidden="false" customHeight="true" outlineLevel="0" collapsed="false">
      <c r="A346" s="14" t="n">
        <v>14</v>
      </c>
      <c r="B346" s="3" t="s">
        <v>462</v>
      </c>
      <c r="C346" s="3" t="n">
        <v>16.456</v>
      </c>
      <c r="D346" s="3" t="s">
        <v>12</v>
      </c>
      <c r="E346" s="3" t="s">
        <v>446</v>
      </c>
      <c r="F346" s="13" t="s">
        <v>22</v>
      </c>
      <c r="G346" s="17" t="n">
        <v>11</v>
      </c>
      <c r="H346" s="17" t="n">
        <f aca="false">(C346*G346)</f>
        <v>181.016</v>
      </c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s="6" customFormat="true" ht="17.1" hidden="false" customHeight="true" outlineLevel="0" collapsed="false">
      <c r="A347" s="14" t="n">
        <v>15</v>
      </c>
      <c r="B347" s="3" t="s">
        <v>463</v>
      </c>
      <c r="C347" s="3" t="n">
        <v>15.345</v>
      </c>
      <c r="D347" s="3" t="s">
        <v>12</v>
      </c>
      <c r="E347" s="3" t="s">
        <v>464</v>
      </c>
      <c r="F347" s="3" t="s">
        <v>14</v>
      </c>
      <c r="G347" s="17" t="n">
        <v>11</v>
      </c>
      <c r="H347" s="17" t="n">
        <f aca="false">(C347*G347)</f>
        <v>168.795</v>
      </c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s="6" customFormat="true" ht="17.1" hidden="false" customHeight="true" outlineLevel="0" collapsed="false">
      <c r="A348" s="14" t="n">
        <v>16</v>
      </c>
      <c r="B348" s="3" t="s">
        <v>465</v>
      </c>
      <c r="C348" s="3" t="n">
        <v>4.151</v>
      </c>
      <c r="D348" s="3" t="s">
        <v>12</v>
      </c>
      <c r="E348" s="3" t="s">
        <v>466</v>
      </c>
      <c r="F348" s="3" t="s">
        <v>14</v>
      </c>
      <c r="G348" s="17" t="n">
        <v>11</v>
      </c>
      <c r="H348" s="17" t="n">
        <f aca="false">(C348*G348)</f>
        <v>45.661</v>
      </c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s="6" customFormat="true" ht="17.1" hidden="false" customHeight="true" outlineLevel="0" collapsed="false">
      <c r="A349" s="14" t="n">
        <v>17</v>
      </c>
      <c r="B349" s="3" t="s">
        <v>467</v>
      </c>
      <c r="C349" s="3" t="n">
        <v>5.246</v>
      </c>
      <c r="D349" s="3" t="s">
        <v>12</v>
      </c>
      <c r="E349" s="3" t="s">
        <v>468</v>
      </c>
      <c r="F349" s="3" t="s">
        <v>14</v>
      </c>
      <c r="G349" s="17" t="n">
        <v>11</v>
      </c>
      <c r="H349" s="17" t="n">
        <f aca="false">(C349*G349)</f>
        <v>57.706</v>
      </c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s="6" customFormat="true" ht="17.1" hidden="false" customHeight="true" outlineLevel="0" collapsed="false">
      <c r="A350" s="14" t="n">
        <v>18</v>
      </c>
      <c r="B350" s="3" t="s">
        <v>469</v>
      </c>
      <c r="C350" s="3" t="n">
        <v>3.111</v>
      </c>
      <c r="D350" s="3" t="s">
        <v>241</v>
      </c>
      <c r="E350" s="3" t="s">
        <v>470</v>
      </c>
      <c r="F350" s="13" t="s">
        <v>28</v>
      </c>
      <c r="G350" s="17" t="n">
        <v>11</v>
      </c>
      <c r="H350" s="17" t="n">
        <f aca="false">(C350*G350)</f>
        <v>34.221</v>
      </c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s="6" customFormat="true" ht="17.1" hidden="false" customHeight="true" outlineLevel="0" collapsed="false">
      <c r="A351" s="14" t="n">
        <v>19</v>
      </c>
      <c r="B351" s="3" t="s">
        <v>471</v>
      </c>
      <c r="C351" s="16" t="n">
        <v>1</v>
      </c>
      <c r="D351" s="3" t="s">
        <v>241</v>
      </c>
      <c r="E351" s="3" t="s">
        <v>470</v>
      </c>
      <c r="F351" s="13" t="s">
        <v>28</v>
      </c>
      <c r="G351" s="17" t="n">
        <v>11</v>
      </c>
      <c r="H351" s="17" t="n">
        <f aca="false">(C351*G351)</f>
        <v>11</v>
      </c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s="6" customFormat="true" ht="17.1" hidden="false" customHeight="true" outlineLevel="0" collapsed="false">
      <c r="A352" s="14" t="n">
        <v>20</v>
      </c>
      <c r="B352" s="3" t="s">
        <v>472</v>
      </c>
      <c r="C352" s="16" t="n">
        <v>3</v>
      </c>
      <c r="D352" s="3" t="s">
        <v>241</v>
      </c>
      <c r="E352" s="3" t="s">
        <v>470</v>
      </c>
      <c r="F352" s="13" t="s">
        <v>28</v>
      </c>
      <c r="G352" s="17" t="n">
        <v>11</v>
      </c>
      <c r="H352" s="17" t="n">
        <f aca="false">(C352*G352)</f>
        <v>33</v>
      </c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s="6" customFormat="true" ht="17.1" hidden="false" customHeight="true" outlineLevel="0" collapsed="false">
      <c r="A353" s="14" t="n">
        <v>21</v>
      </c>
      <c r="B353" s="3" t="s">
        <v>473</v>
      </c>
      <c r="C353" s="16" t="n">
        <v>0.4</v>
      </c>
      <c r="D353" s="3" t="s">
        <v>241</v>
      </c>
      <c r="E353" s="3" t="s">
        <v>470</v>
      </c>
      <c r="F353" s="13" t="s">
        <v>28</v>
      </c>
      <c r="G353" s="17" t="n">
        <v>11</v>
      </c>
      <c r="H353" s="17" t="n">
        <f aca="false">(C353*G353)</f>
        <v>4.4</v>
      </c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s="6" customFormat="true" ht="17.1" hidden="false" customHeight="true" outlineLevel="0" collapsed="false">
      <c r="A354" s="14" t="n">
        <v>22</v>
      </c>
      <c r="B354" s="3" t="s">
        <v>474</v>
      </c>
      <c r="C354" s="3" t="n">
        <v>1.787</v>
      </c>
      <c r="D354" s="3" t="s">
        <v>241</v>
      </c>
      <c r="E354" s="3" t="s">
        <v>470</v>
      </c>
      <c r="F354" s="13" t="s">
        <v>28</v>
      </c>
      <c r="G354" s="17" t="n">
        <v>11</v>
      </c>
      <c r="H354" s="17" t="n">
        <f aca="false">(C354*G354)</f>
        <v>19.657</v>
      </c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s="6" customFormat="true" ht="17.1" hidden="false" customHeight="true" outlineLevel="0" collapsed="false">
      <c r="A355" s="14" t="n">
        <v>23</v>
      </c>
      <c r="B355" s="3" t="s">
        <v>475</v>
      </c>
      <c r="C355" s="3" t="n">
        <v>0.271</v>
      </c>
      <c r="D355" s="3" t="s">
        <v>12</v>
      </c>
      <c r="E355" s="3" t="s">
        <v>476</v>
      </c>
      <c r="F355" s="13" t="s">
        <v>28</v>
      </c>
      <c r="G355" s="17" t="n">
        <v>11</v>
      </c>
      <c r="H355" s="17" t="n">
        <f aca="false">(C355*G355)</f>
        <v>2.981</v>
      </c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s="6" customFormat="true" ht="17.1" hidden="false" customHeight="true" outlineLevel="0" collapsed="false">
      <c r="A356" s="14" t="n">
        <v>24</v>
      </c>
      <c r="B356" s="3" t="s">
        <v>477</v>
      </c>
      <c r="C356" s="3" t="n">
        <v>3.601</v>
      </c>
      <c r="D356" s="3" t="s">
        <v>207</v>
      </c>
      <c r="E356" s="3" t="s">
        <v>470</v>
      </c>
      <c r="F356" s="13" t="s">
        <v>28</v>
      </c>
      <c r="G356" s="17" t="n">
        <v>11</v>
      </c>
      <c r="H356" s="17" t="n">
        <f aca="false">(C356*G356)</f>
        <v>39.611</v>
      </c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s="6" customFormat="true" ht="17.1" hidden="false" customHeight="true" outlineLevel="0" collapsed="false">
      <c r="A357" s="14" t="n">
        <v>25</v>
      </c>
      <c r="B357" s="3" t="s">
        <v>478</v>
      </c>
      <c r="C357" s="3" t="n">
        <v>3.633</v>
      </c>
      <c r="D357" s="3" t="s">
        <v>207</v>
      </c>
      <c r="E357" s="3" t="s">
        <v>470</v>
      </c>
      <c r="F357" s="13" t="s">
        <v>28</v>
      </c>
      <c r="G357" s="17" t="n">
        <v>11</v>
      </c>
      <c r="H357" s="17" t="n">
        <f aca="false">(C357*G357)</f>
        <v>39.963</v>
      </c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s="6" customFormat="true" ht="17.1" hidden="false" customHeight="true" outlineLevel="0" collapsed="false">
      <c r="A358" s="14" t="n">
        <v>26</v>
      </c>
      <c r="B358" s="3" t="s">
        <v>479</v>
      </c>
      <c r="C358" s="3" t="n">
        <v>2.776</v>
      </c>
      <c r="D358" s="3" t="s">
        <v>207</v>
      </c>
      <c r="E358" s="3" t="s">
        <v>470</v>
      </c>
      <c r="F358" s="13" t="s">
        <v>28</v>
      </c>
      <c r="G358" s="17" t="n">
        <v>11</v>
      </c>
      <c r="H358" s="17" t="n">
        <f aca="false">(C358*G358)</f>
        <v>30.536</v>
      </c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s="6" customFormat="true" ht="17.1" hidden="false" customHeight="true" outlineLevel="0" collapsed="false">
      <c r="A359" s="14" t="n">
        <v>27</v>
      </c>
      <c r="B359" s="3" t="s">
        <v>480</v>
      </c>
      <c r="C359" s="3" t="n">
        <v>3.697</v>
      </c>
      <c r="D359" s="3" t="s">
        <v>12</v>
      </c>
      <c r="E359" s="3" t="s">
        <v>481</v>
      </c>
      <c r="F359" s="3" t="s">
        <v>14</v>
      </c>
      <c r="G359" s="17" t="n">
        <v>11</v>
      </c>
      <c r="H359" s="17" t="n">
        <f aca="false">(C359*G359)</f>
        <v>40.667</v>
      </c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s="6" customFormat="true" ht="17.1" hidden="false" customHeight="true" outlineLevel="0" collapsed="false">
      <c r="A360" s="14" t="n">
        <v>28</v>
      </c>
      <c r="B360" s="3" t="s">
        <v>482</v>
      </c>
      <c r="C360" s="3" t="n">
        <v>19.228</v>
      </c>
      <c r="D360" s="3" t="s">
        <v>12</v>
      </c>
      <c r="E360" s="3" t="s">
        <v>476</v>
      </c>
      <c r="F360" s="13" t="s">
        <v>28</v>
      </c>
      <c r="G360" s="17" t="n">
        <v>11</v>
      </c>
      <c r="H360" s="17" t="n">
        <f aca="false">(C360*G360)</f>
        <v>211.508</v>
      </c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s="6" customFormat="true" ht="17.1" hidden="false" customHeight="true" outlineLevel="0" collapsed="false">
      <c r="A361" s="14" t="n">
        <v>29</v>
      </c>
      <c r="B361" s="3" t="s">
        <v>483</v>
      </c>
      <c r="C361" s="3" t="n">
        <v>39.578</v>
      </c>
      <c r="D361" s="3" t="s">
        <v>12</v>
      </c>
      <c r="E361" s="3" t="s">
        <v>457</v>
      </c>
      <c r="F361" s="13" t="s">
        <v>22</v>
      </c>
      <c r="G361" s="17" t="n">
        <v>11</v>
      </c>
      <c r="H361" s="17" t="n">
        <f aca="false">(C361*G361)</f>
        <v>435.358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s="6" customFormat="true" ht="17.1" hidden="false" customHeight="true" outlineLevel="0" collapsed="false">
      <c r="A362" s="14" t="n">
        <v>30</v>
      </c>
      <c r="B362" s="3" t="s">
        <v>484</v>
      </c>
      <c r="C362" s="3" t="n">
        <v>135.72</v>
      </c>
      <c r="D362" s="3" t="s">
        <v>12</v>
      </c>
      <c r="E362" s="3" t="s">
        <v>95</v>
      </c>
      <c r="F362" s="13" t="s">
        <v>22</v>
      </c>
      <c r="G362" s="17" t="n">
        <v>11</v>
      </c>
      <c r="H362" s="17" t="n">
        <f aca="false">(C362*G362)</f>
        <v>1492.92</v>
      </c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s="6" customFormat="true" ht="17.1" hidden="false" customHeight="true" outlineLevel="0" collapsed="false">
      <c r="A363" s="14" t="n">
        <v>31</v>
      </c>
      <c r="B363" s="3" t="s">
        <v>485</v>
      </c>
      <c r="C363" s="3" t="n">
        <v>43.474</v>
      </c>
      <c r="D363" s="3" t="s">
        <v>12</v>
      </c>
      <c r="E363" s="3" t="s">
        <v>486</v>
      </c>
      <c r="F363" s="3" t="s">
        <v>14</v>
      </c>
      <c r="G363" s="17" t="n">
        <v>11</v>
      </c>
      <c r="H363" s="17" t="n">
        <f aca="false">(C363*G363)</f>
        <v>478.214</v>
      </c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s="6" customFormat="true" ht="17.1" hidden="false" customHeight="true" outlineLevel="0" collapsed="false">
      <c r="A364" s="14" t="n">
        <v>32</v>
      </c>
      <c r="B364" s="3" t="s">
        <v>487</v>
      </c>
      <c r="C364" s="3" t="n">
        <v>98.409</v>
      </c>
      <c r="D364" s="3" t="s">
        <v>12</v>
      </c>
      <c r="E364" s="3" t="s">
        <v>486</v>
      </c>
      <c r="F364" s="3" t="s">
        <v>14</v>
      </c>
      <c r="G364" s="17" t="n">
        <v>11</v>
      </c>
      <c r="H364" s="17" t="n">
        <f aca="false">(C364*G364)</f>
        <v>1082.499</v>
      </c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s="6" customFormat="true" ht="17.1" hidden="false" customHeight="true" outlineLevel="0" collapsed="false">
      <c r="A365" s="14" t="n">
        <v>33</v>
      </c>
      <c r="B365" s="3" t="s">
        <v>488</v>
      </c>
      <c r="C365" s="3" t="n">
        <v>195.486</v>
      </c>
      <c r="D365" s="3" t="s">
        <v>12</v>
      </c>
      <c r="E365" s="3" t="s">
        <v>486</v>
      </c>
      <c r="F365" s="13" t="s">
        <v>28</v>
      </c>
      <c r="G365" s="17" t="n">
        <v>11</v>
      </c>
      <c r="H365" s="17" t="n">
        <f aca="false">(C365*G365)</f>
        <v>2150.346</v>
      </c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s="6" customFormat="true" ht="17.1" hidden="false" customHeight="true" outlineLevel="0" collapsed="false">
      <c r="A366" s="14" t="n">
        <v>34</v>
      </c>
      <c r="B366" s="3" t="s">
        <v>489</v>
      </c>
      <c r="C366" s="3" t="n">
        <v>7.065</v>
      </c>
      <c r="D366" s="3" t="s">
        <v>207</v>
      </c>
      <c r="E366" s="3" t="s">
        <v>470</v>
      </c>
      <c r="F366" s="13" t="s">
        <v>28</v>
      </c>
      <c r="G366" s="17" t="n">
        <v>11</v>
      </c>
      <c r="H366" s="17" t="n">
        <f aca="false">(C366*G366)</f>
        <v>77.715</v>
      </c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s="6" customFormat="true" ht="17.1" hidden="false" customHeight="true" outlineLevel="0" collapsed="false">
      <c r="A367" s="14" t="n">
        <v>35</v>
      </c>
      <c r="B367" s="3" t="s">
        <v>490</v>
      </c>
      <c r="C367" s="3" t="n">
        <v>9.958</v>
      </c>
      <c r="D367" s="3" t="s">
        <v>207</v>
      </c>
      <c r="E367" s="3" t="s">
        <v>470</v>
      </c>
      <c r="F367" s="13" t="s">
        <v>28</v>
      </c>
      <c r="G367" s="17" t="n">
        <v>11</v>
      </c>
      <c r="H367" s="17" t="n">
        <f aca="false">(C367*G367)</f>
        <v>109.538</v>
      </c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s="6" customFormat="true" ht="17.1" hidden="false" customHeight="true" outlineLevel="0" collapsed="false">
      <c r="A368" s="14"/>
      <c r="B368" s="32"/>
      <c r="C368" s="38" t="n">
        <f aca="false">SUM(C333:C367)</f>
        <v>767.413</v>
      </c>
      <c r="D368" s="3"/>
      <c r="E368" s="32"/>
      <c r="F368" s="3"/>
      <c r="G368" s="14"/>
      <c r="H368" s="17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s="6" customFormat="true" ht="17.1" hidden="false" customHeight="true" outlineLevel="0" collapsed="false">
      <c r="A369" s="14"/>
      <c r="B369" s="3"/>
      <c r="C369" s="18"/>
      <c r="D369" s="3"/>
      <c r="E369" s="3"/>
      <c r="F369" s="3"/>
      <c r="G369" s="14"/>
      <c r="H369" s="17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s="6" customFormat="true" ht="17.1" hidden="false" customHeight="true" outlineLevel="0" collapsed="false">
      <c r="A370" s="14"/>
      <c r="B370" s="3"/>
      <c r="C370" s="21" t="s">
        <v>491</v>
      </c>
      <c r="D370" s="3"/>
      <c r="E370" s="3"/>
      <c r="F370" s="3"/>
      <c r="G370" s="14"/>
      <c r="H370" s="17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s="6" customFormat="true" ht="17.1" hidden="false" customHeight="true" outlineLevel="0" collapsed="false">
      <c r="A371" s="14" t="n">
        <v>1</v>
      </c>
      <c r="B371" s="3" t="s">
        <v>492</v>
      </c>
      <c r="C371" s="3" t="n">
        <v>32.795</v>
      </c>
      <c r="D371" s="3" t="s">
        <v>12</v>
      </c>
      <c r="E371" s="3" t="s">
        <v>493</v>
      </c>
      <c r="F371" s="13" t="s">
        <v>117</v>
      </c>
      <c r="G371" s="17" t="n">
        <v>20</v>
      </c>
      <c r="H371" s="17" t="n">
        <f aca="false">(C371*G371)</f>
        <v>655.9</v>
      </c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s="6" customFormat="true" ht="17.1" hidden="false" customHeight="true" outlineLevel="0" collapsed="false">
      <c r="A372" s="14" t="n">
        <v>2</v>
      </c>
      <c r="B372" s="3" t="s">
        <v>494</v>
      </c>
      <c r="C372" s="3" t="n">
        <v>34.031</v>
      </c>
      <c r="D372" s="3" t="s">
        <v>12</v>
      </c>
      <c r="E372" s="3" t="s">
        <v>493</v>
      </c>
      <c r="F372" s="3" t="s">
        <v>19</v>
      </c>
      <c r="G372" s="17" t="n">
        <v>20</v>
      </c>
      <c r="H372" s="17" t="n">
        <f aca="false">(C372*G372)</f>
        <v>680.62</v>
      </c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s="6" customFormat="true" ht="17.1" hidden="false" customHeight="true" outlineLevel="0" collapsed="false">
      <c r="A373" s="14" t="n">
        <v>3</v>
      </c>
      <c r="B373" s="3" t="s">
        <v>495</v>
      </c>
      <c r="C373" s="3" t="n">
        <v>108.922</v>
      </c>
      <c r="D373" s="3" t="s">
        <v>12</v>
      </c>
      <c r="E373" s="3" t="s">
        <v>496</v>
      </c>
      <c r="F373" s="13" t="s">
        <v>117</v>
      </c>
      <c r="G373" s="17" t="n">
        <v>20</v>
      </c>
      <c r="H373" s="17" t="n">
        <f aca="false">(C373*G373)</f>
        <v>2178.44</v>
      </c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s="6" customFormat="true" ht="17.1" hidden="false" customHeight="true" outlineLevel="0" collapsed="false">
      <c r="A374" s="14" t="n">
        <v>4</v>
      </c>
      <c r="B374" s="3" t="s">
        <v>497</v>
      </c>
      <c r="C374" s="3" t="n">
        <v>18.177</v>
      </c>
      <c r="D374" s="3" t="s">
        <v>12</v>
      </c>
      <c r="E374" s="3" t="s">
        <v>493</v>
      </c>
      <c r="F374" s="13" t="s">
        <v>117</v>
      </c>
      <c r="G374" s="17" t="n">
        <v>20</v>
      </c>
      <c r="H374" s="17" t="n">
        <f aca="false">(C374*G374)</f>
        <v>363.54</v>
      </c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s="6" customFormat="true" ht="17.1" hidden="false" customHeight="true" outlineLevel="0" collapsed="false">
      <c r="A375" s="14" t="n">
        <v>5</v>
      </c>
      <c r="B375" s="3" t="s">
        <v>498</v>
      </c>
      <c r="C375" s="3" t="n">
        <v>13.527</v>
      </c>
      <c r="D375" s="3" t="s">
        <v>12</v>
      </c>
      <c r="E375" s="3" t="s">
        <v>493</v>
      </c>
      <c r="F375" s="13" t="s">
        <v>117</v>
      </c>
      <c r="G375" s="17" t="n">
        <v>20</v>
      </c>
      <c r="H375" s="17" t="n">
        <f aca="false">(C375*G375)</f>
        <v>270.54</v>
      </c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s="6" customFormat="true" ht="17.1" hidden="false" customHeight="true" outlineLevel="0" collapsed="false">
      <c r="A376" s="14" t="n">
        <v>6</v>
      </c>
      <c r="B376" s="3" t="s">
        <v>499</v>
      </c>
      <c r="C376" s="3" t="n">
        <v>0.755</v>
      </c>
      <c r="D376" s="3" t="s">
        <v>12</v>
      </c>
      <c r="E376" s="3" t="s">
        <v>500</v>
      </c>
      <c r="F376" s="13" t="s">
        <v>117</v>
      </c>
      <c r="G376" s="17" t="n">
        <v>20</v>
      </c>
      <c r="H376" s="17" t="n">
        <f aca="false">(C376*G376)</f>
        <v>15.1</v>
      </c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s="6" customFormat="true" ht="17.1" hidden="false" customHeight="true" outlineLevel="0" collapsed="false">
      <c r="A377" s="14" t="n">
        <v>7</v>
      </c>
      <c r="B377" s="3" t="s">
        <v>501</v>
      </c>
      <c r="C377" s="3" t="n">
        <v>40.592</v>
      </c>
      <c r="D377" s="3" t="s">
        <v>12</v>
      </c>
      <c r="E377" s="3" t="s">
        <v>493</v>
      </c>
      <c r="F377" s="13" t="s">
        <v>117</v>
      </c>
      <c r="G377" s="17" t="n">
        <v>20</v>
      </c>
      <c r="H377" s="17" t="n">
        <f aca="false">(C377*G377)</f>
        <v>811.84</v>
      </c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s="6" customFormat="true" ht="17.1" hidden="false" customHeight="true" outlineLevel="0" collapsed="false">
      <c r="A378" s="14" t="n">
        <v>8</v>
      </c>
      <c r="B378" s="32" t="s">
        <v>502</v>
      </c>
      <c r="C378" s="32" t="n">
        <v>34.796</v>
      </c>
      <c r="D378" s="3" t="s">
        <v>12</v>
      </c>
      <c r="E378" s="3" t="s">
        <v>229</v>
      </c>
      <c r="F378" s="32" t="s">
        <v>117</v>
      </c>
      <c r="G378" s="17" t="n">
        <v>20</v>
      </c>
      <c r="H378" s="17" t="n">
        <f aca="false">(C378*G378)</f>
        <v>695.92</v>
      </c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s="6" customFormat="true" ht="17.1" hidden="false" customHeight="true" outlineLevel="0" collapsed="false">
      <c r="A379" s="14" t="n">
        <v>9</v>
      </c>
      <c r="B379" s="32" t="s">
        <v>503</v>
      </c>
      <c r="C379" s="32" t="n">
        <v>62.439</v>
      </c>
      <c r="D379" s="3" t="s">
        <v>12</v>
      </c>
      <c r="E379" s="3" t="s">
        <v>229</v>
      </c>
      <c r="F379" s="32" t="s">
        <v>117</v>
      </c>
      <c r="G379" s="17" t="n">
        <v>20</v>
      </c>
      <c r="H379" s="17" t="n">
        <f aca="false">(C379*G379)</f>
        <v>1248.78</v>
      </c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s="6" customFormat="true" ht="17.1" hidden="false" customHeight="true" outlineLevel="0" collapsed="false">
      <c r="A380" s="14" t="n">
        <v>10</v>
      </c>
      <c r="B380" s="32" t="s">
        <v>504</v>
      </c>
      <c r="C380" s="32" t="n">
        <v>34.892</v>
      </c>
      <c r="D380" s="3" t="s">
        <v>12</v>
      </c>
      <c r="E380" s="3" t="s">
        <v>229</v>
      </c>
      <c r="F380" s="32" t="s">
        <v>117</v>
      </c>
      <c r="G380" s="17" t="n">
        <v>20</v>
      </c>
      <c r="H380" s="17" t="n">
        <f aca="false">(C380*G380)</f>
        <v>697.84</v>
      </c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s="6" customFormat="true" ht="17.1" hidden="false" customHeight="true" outlineLevel="0" collapsed="false">
      <c r="A381" s="14" t="n">
        <v>11</v>
      </c>
      <c r="B381" s="3" t="s">
        <v>505</v>
      </c>
      <c r="C381" s="3" t="n">
        <v>31.43</v>
      </c>
      <c r="D381" s="3" t="s">
        <v>12</v>
      </c>
      <c r="E381" s="3" t="s">
        <v>506</v>
      </c>
      <c r="F381" s="13" t="s">
        <v>117</v>
      </c>
      <c r="G381" s="17" t="n">
        <v>20</v>
      </c>
      <c r="H381" s="17" t="n">
        <f aca="false">(C381*G381)</f>
        <v>628.6</v>
      </c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s="6" customFormat="true" ht="17.1" hidden="false" customHeight="true" outlineLevel="0" collapsed="false">
      <c r="A382" s="14" t="n">
        <v>12</v>
      </c>
      <c r="B382" s="3" t="s">
        <v>507</v>
      </c>
      <c r="C382" s="3" t="n">
        <v>48.089</v>
      </c>
      <c r="D382" s="3" t="s">
        <v>12</v>
      </c>
      <c r="E382" s="3" t="s">
        <v>508</v>
      </c>
      <c r="F382" s="3" t="s">
        <v>19</v>
      </c>
      <c r="G382" s="17" t="n">
        <v>20</v>
      </c>
      <c r="H382" s="17" t="n">
        <f aca="false">(C382*G382)</f>
        <v>961.78</v>
      </c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s="6" customFormat="true" ht="17.1" hidden="false" customHeight="true" outlineLevel="0" collapsed="false">
      <c r="A383" s="14" t="n">
        <v>13</v>
      </c>
      <c r="B383" s="3" t="s">
        <v>509</v>
      </c>
      <c r="C383" s="3" t="n">
        <v>207.876</v>
      </c>
      <c r="D383" s="3" t="s">
        <v>12</v>
      </c>
      <c r="E383" s="3" t="s">
        <v>510</v>
      </c>
      <c r="F383" s="3" t="s">
        <v>19</v>
      </c>
      <c r="G383" s="17" t="n">
        <v>20</v>
      </c>
      <c r="H383" s="17" t="n">
        <f aca="false">(C383*G383)</f>
        <v>4157.52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s="6" customFormat="true" ht="17.1" hidden="false" customHeight="true" outlineLevel="0" collapsed="false">
      <c r="A384" s="14" t="n">
        <v>14</v>
      </c>
      <c r="B384" s="3" t="s">
        <v>511</v>
      </c>
      <c r="C384" s="3" t="n">
        <v>8.209</v>
      </c>
      <c r="D384" s="3" t="s">
        <v>12</v>
      </c>
      <c r="E384" s="3" t="s">
        <v>493</v>
      </c>
      <c r="F384" s="3" t="s">
        <v>19</v>
      </c>
      <c r="G384" s="17" t="n">
        <v>20</v>
      </c>
      <c r="H384" s="17" t="n">
        <f aca="false">(C384*G384)</f>
        <v>164.18</v>
      </c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s="6" customFormat="true" ht="17.1" hidden="false" customHeight="true" outlineLevel="0" collapsed="false">
      <c r="A385" s="14" t="n">
        <v>15</v>
      </c>
      <c r="B385" s="3" t="s">
        <v>512</v>
      </c>
      <c r="C385" s="3" t="n">
        <v>11.285</v>
      </c>
      <c r="D385" s="3" t="s">
        <v>12</v>
      </c>
      <c r="E385" s="3" t="s">
        <v>493</v>
      </c>
      <c r="F385" s="3" t="s">
        <v>14</v>
      </c>
      <c r="G385" s="17" t="n">
        <v>20</v>
      </c>
      <c r="H385" s="17" t="n">
        <f aca="false">(C385*G385)</f>
        <v>225.7</v>
      </c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s="6" customFormat="true" ht="17.1" hidden="false" customHeight="true" outlineLevel="0" collapsed="false">
      <c r="A386" s="14" t="n">
        <v>16</v>
      </c>
      <c r="B386" s="3" t="s">
        <v>513</v>
      </c>
      <c r="C386" s="3" t="n">
        <v>18.33</v>
      </c>
      <c r="D386" s="3" t="s">
        <v>12</v>
      </c>
      <c r="E386" s="3" t="s">
        <v>493</v>
      </c>
      <c r="F386" s="3" t="s">
        <v>14</v>
      </c>
      <c r="G386" s="17" t="n">
        <v>20</v>
      </c>
      <c r="H386" s="17" t="n">
        <f aca="false">(C386*G386)</f>
        <v>366.6</v>
      </c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s="6" customFormat="true" ht="17.1" hidden="false" customHeight="true" outlineLevel="0" collapsed="false">
      <c r="A387" s="14" t="n">
        <v>17</v>
      </c>
      <c r="B387" s="3" t="s">
        <v>514</v>
      </c>
      <c r="C387" s="3" t="n">
        <v>3.079</v>
      </c>
      <c r="D387" s="3" t="s">
        <v>12</v>
      </c>
      <c r="E387" s="3" t="s">
        <v>493</v>
      </c>
      <c r="F387" s="3" t="s">
        <v>14</v>
      </c>
      <c r="G387" s="17" t="n">
        <v>20</v>
      </c>
      <c r="H387" s="17" t="n">
        <f aca="false">(C387*G387)</f>
        <v>61.58</v>
      </c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s="6" customFormat="true" ht="17.1" hidden="false" customHeight="true" outlineLevel="0" collapsed="false">
      <c r="A388" s="14" t="n">
        <v>18</v>
      </c>
      <c r="B388" s="3" t="s">
        <v>515</v>
      </c>
      <c r="C388" s="3" t="n">
        <v>0.95</v>
      </c>
      <c r="D388" s="3" t="s">
        <v>12</v>
      </c>
      <c r="E388" s="3" t="s">
        <v>493</v>
      </c>
      <c r="F388" s="3" t="s">
        <v>14</v>
      </c>
      <c r="G388" s="17" t="n">
        <v>20</v>
      </c>
      <c r="H388" s="17" t="n">
        <f aca="false">(C388*G388)</f>
        <v>19</v>
      </c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s="6" customFormat="true" ht="17.1" hidden="false" customHeight="true" outlineLevel="0" collapsed="false">
      <c r="A389" s="14" t="n">
        <v>19</v>
      </c>
      <c r="B389" s="3" t="s">
        <v>516</v>
      </c>
      <c r="C389" s="3" t="n">
        <v>7.785</v>
      </c>
      <c r="D389" s="3" t="s">
        <v>12</v>
      </c>
      <c r="E389" s="3" t="s">
        <v>493</v>
      </c>
      <c r="F389" s="3" t="s">
        <v>14</v>
      </c>
      <c r="G389" s="17" t="n">
        <v>20</v>
      </c>
      <c r="H389" s="17" t="n">
        <f aca="false">(C389*G389)</f>
        <v>155.7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s="6" customFormat="true" ht="17.1" hidden="false" customHeight="true" outlineLevel="0" collapsed="false">
      <c r="A390" s="14" t="n">
        <v>20</v>
      </c>
      <c r="B390" s="3" t="s">
        <v>517</v>
      </c>
      <c r="C390" s="3" t="n">
        <v>1.718</v>
      </c>
      <c r="D390" s="3" t="s">
        <v>12</v>
      </c>
      <c r="E390" s="3" t="s">
        <v>493</v>
      </c>
      <c r="F390" s="3" t="s">
        <v>14</v>
      </c>
      <c r="G390" s="17" t="n">
        <v>20</v>
      </c>
      <c r="H390" s="17" t="n">
        <f aca="false">(C390*G390)</f>
        <v>34.36</v>
      </c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s="6" customFormat="true" ht="17.1" hidden="false" customHeight="true" outlineLevel="0" collapsed="false">
      <c r="A391" s="14" t="n">
        <v>21</v>
      </c>
      <c r="B391" s="3" t="s">
        <v>518</v>
      </c>
      <c r="C391" s="3" t="n">
        <v>0.614</v>
      </c>
      <c r="D391" s="3" t="s">
        <v>12</v>
      </c>
      <c r="E391" s="3" t="s">
        <v>493</v>
      </c>
      <c r="F391" s="3" t="s">
        <v>14</v>
      </c>
      <c r="G391" s="17" t="n">
        <v>20</v>
      </c>
      <c r="H391" s="17" t="n">
        <f aca="false">(C391*G391)</f>
        <v>12.28</v>
      </c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s="6" customFormat="true" ht="17.1" hidden="false" customHeight="true" outlineLevel="0" collapsed="false">
      <c r="A392" s="14" t="n">
        <v>22</v>
      </c>
      <c r="B392" s="3" t="s">
        <v>519</v>
      </c>
      <c r="C392" s="3" t="n">
        <v>0.897</v>
      </c>
      <c r="D392" s="3" t="s">
        <v>12</v>
      </c>
      <c r="E392" s="3" t="s">
        <v>493</v>
      </c>
      <c r="F392" s="3" t="s">
        <v>14</v>
      </c>
      <c r="G392" s="17" t="n">
        <v>20</v>
      </c>
      <c r="H392" s="17" t="n">
        <f aca="false">(C392*G392)</f>
        <v>17.94</v>
      </c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s="6" customFormat="true" ht="17.1" hidden="false" customHeight="true" outlineLevel="0" collapsed="false">
      <c r="A393" s="14" t="n">
        <v>23</v>
      </c>
      <c r="B393" s="3" t="s">
        <v>520</v>
      </c>
      <c r="C393" s="3" t="n">
        <v>0.32</v>
      </c>
      <c r="D393" s="3" t="s">
        <v>12</v>
      </c>
      <c r="E393" s="3" t="s">
        <v>493</v>
      </c>
      <c r="F393" s="3" t="s">
        <v>14</v>
      </c>
      <c r="G393" s="17" t="n">
        <v>20</v>
      </c>
      <c r="H393" s="17" t="n">
        <f aca="false">(C393*G393)</f>
        <v>6.4</v>
      </c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s="6" customFormat="true" ht="17.1" hidden="false" customHeight="true" outlineLevel="0" collapsed="false">
      <c r="A394" s="14" t="n">
        <v>24</v>
      </c>
      <c r="B394" s="3" t="s">
        <v>521</v>
      </c>
      <c r="C394" s="3" t="n">
        <v>6.889</v>
      </c>
      <c r="D394" s="3" t="s">
        <v>12</v>
      </c>
      <c r="E394" s="3" t="s">
        <v>493</v>
      </c>
      <c r="F394" s="3" t="s">
        <v>14</v>
      </c>
      <c r="G394" s="17" t="n">
        <v>20</v>
      </c>
      <c r="H394" s="17" t="n">
        <f aca="false">(C394*G394)</f>
        <v>137.78</v>
      </c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s="6" customFormat="true" ht="17.1" hidden="false" customHeight="true" outlineLevel="0" collapsed="false">
      <c r="A395" s="14" t="n">
        <v>25</v>
      </c>
      <c r="B395" s="3" t="s">
        <v>522</v>
      </c>
      <c r="C395" s="3" t="n">
        <v>10.12</v>
      </c>
      <c r="D395" s="3" t="s">
        <v>12</v>
      </c>
      <c r="E395" s="3" t="s">
        <v>493</v>
      </c>
      <c r="F395" s="3" t="s">
        <v>14</v>
      </c>
      <c r="G395" s="17" t="n">
        <v>20</v>
      </c>
      <c r="H395" s="17" t="n">
        <f aca="false">(C395*G395)</f>
        <v>202.4</v>
      </c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s="6" customFormat="true" ht="17.1" hidden="false" customHeight="true" outlineLevel="0" collapsed="false">
      <c r="A396" s="14" t="n">
        <v>26</v>
      </c>
      <c r="B396" s="3" t="s">
        <v>523</v>
      </c>
      <c r="C396" s="3" t="n">
        <v>6.639</v>
      </c>
      <c r="D396" s="3" t="s">
        <v>12</v>
      </c>
      <c r="E396" s="3" t="s">
        <v>493</v>
      </c>
      <c r="F396" s="3" t="s">
        <v>14</v>
      </c>
      <c r="G396" s="17" t="n">
        <v>20</v>
      </c>
      <c r="H396" s="17" t="n">
        <f aca="false">(C396*G396)</f>
        <v>132.78</v>
      </c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s="6" customFormat="true" ht="17.1" hidden="false" customHeight="true" outlineLevel="0" collapsed="false">
      <c r="A397" s="14" t="n">
        <v>27</v>
      </c>
      <c r="B397" s="3" t="s">
        <v>524</v>
      </c>
      <c r="C397" s="3" t="n">
        <v>3.487</v>
      </c>
      <c r="D397" s="3" t="s">
        <v>12</v>
      </c>
      <c r="E397" s="3" t="s">
        <v>493</v>
      </c>
      <c r="F397" s="3" t="s">
        <v>14</v>
      </c>
      <c r="G397" s="17" t="n">
        <v>20</v>
      </c>
      <c r="H397" s="17" t="n">
        <f aca="false">(C397*G397)</f>
        <v>69.74</v>
      </c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s="6" customFormat="true" ht="17.1" hidden="false" customHeight="true" outlineLevel="0" collapsed="false">
      <c r="A398" s="14" t="n">
        <v>28</v>
      </c>
      <c r="B398" s="3" t="s">
        <v>525</v>
      </c>
      <c r="C398" s="3" t="n">
        <v>5.012</v>
      </c>
      <c r="D398" s="3" t="s">
        <v>12</v>
      </c>
      <c r="E398" s="3" t="s">
        <v>493</v>
      </c>
      <c r="F398" s="3" t="s">
        <v>14</v>
      </c>
      <c r="G398" s="17" t="n">
        <v>20</v>
      </c>
      <c r="H398" s="17" t="n">
        <f aca="false">(C398*G398)</f>
        <v>100.24</v>
      </c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s="6" customFormat="true" ht="17.1" hidden="false" customHeight="true" outlineLevel="0" collapsed="false">
      <c r="A399" s="14" t="n">
        <v>29</v>
      </c>
      <c r="B399" s="3" t="s">
        <v>526</v>
      </c>
      <c r="C399" s="3" t="n">
        <v>91.849</v>
      </c>
      <c r="D399" s="3" t="s">
        <v>12</v>
      </c>
      <c r="E399" s="3" t="s">
        <v>493</v>
      </c>
      <c r="F399" s="3" t="s">
        <v>140</v>
      </c>
      <c r="G399" s="17" t="n">
        <v>20</v>
      </c>
      <c r="H399" s="17" t="n">
        <f aca="false">(C399*G399)</f>
        <v>1836.98</v>
      </c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s="6" customFormat="true" ht="17.1" hidden="false" customHeight="true" outlineLevel="0" collapsed="false">
      <c r="A400" s="14" t="n">
        <v>30</v>
      </c>
      <c r="B400" s="3" t="s">
        <v>527</v>
      </c>
      <c r="C400" s="3" t="n">
        <v>3.261</v>
      </c>
      <c r="D400" s="3" t="s">
        <v>12</v>
      </c>
      <c r="E400" s="3" t="s">
        <v>493</v>
      </c>
      <c r="F400" s="3" t="s">
        <v>14</v>
      </c>
      <c r="G400" s="17" t="n">
        <v>20</v>
      </c>
      <c r="H400" s="17" t="n">
        <f aca="false">(C400*G400)</f>
        <v>65.22</v>
      </c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s="6" customFormat="true" ht="17.1" hidden="false" customHeight="true" outlineLevel="0" collapsed="false">
      <c r="A401" s="14" t="n">
        <v>31</v>
      </c>
      <c r="B401" s="3" t="s">
        <v>528</v>
      </c>
      <c r="C401" s="3" t="n">
        <v>24.283</v>
      </c>
      <c r="D401" s="3" t="s">
        <v>12</v>
      </c>
      <c r="E401" s="3" t="s">
        <v>493</v>
      </c>
      <c r="F401" s="3" t="s">
        <v>140</v>
      </c>
      <c r="G401" s="17" t="n">
        <v>20</v>
      </c>
      <c r="H401" s="17" t="n">
        <f aca="false">(C401*G401)</f>
        <v>485.66</v>
      </c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s="6" customFormat="true" ht="17.1" hidden="false" customHeight="true" outlineLevel="0" collapsed="false">
      <c r="A402" s="14" t="n">
        <v>32</v>
      </c>
      <c r="B402" s="3" t="s">
        <v>529</v>
      </c>
      <c r="C402" s="3" t="n">
        <v>15.048</v>
      </c>
      <c r="D402" s="3" t="s">
        <v>12</v>
      </c>
      <c r="E402" s="3" t="s">
        <v>493</v>
      </c>
      <c r="F402" s="3" t="s">
        <v>140</v>
      </c>
      <c r="G402" s="17" t="n">
        <v>20</v>
      </c>
      <c r="H402" s="17" t="n">
        <f aca="false">(C402*G402)</f>
        <v>300.96</v>
      </c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s="6" customFormat="true" ht="17.1" hidden="false" customHeight="true" outlineLevel="0" collapsed="false">
      <c r="A403" s="14" t="n">
        <v>33</v>
      </c>
      <c r="B403" s="3" t="s">
        <v>530</v>
      </c>
      <c r="C403" s="3" t="n">
        <v>3.928</v>
      </c>
      <c r="D403" s="3" t="s">
        <v>12</v>
      </c>
      <c r="E403" s="3" t="s">
        <v>493</v>
      </c>
      <c r="F403" s="3" t="s">
        <v>14</v>
      </c>
      <c r="G403" s="17" t="n">
        <v>20</v>
      </c>
      <c r="H403" s="17" t="n">
        <f aca="false">(C403*G403)</f>
        <v>78.56</v>
      </c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s="6" customFormat="true" ht="17.1" hidden="false" customHeight="true" outlineLevel="0" collapsed="false">
      <c r="A404" s="14" t="n">
        <v>34</v>
      </c>
      <c r="B404" s="3" t="s">
        <v>531</v>
      </c>
      <c r="C404" s="3" t="n">
        <v>8.41</v>
      </c>
      <c r="D404" s="3" t="s">
        <v>12</v>
      </c>
      <c r="E404" s="3" t="s">
        <v>493</v>
      </c>
      <c r="F404" s="3" t="s">
        <v>140</v>
      </c>
      <c r="G404" s="17" t="n">
        <v>20</v>
      </c>
      <c r="H404" s="17" t="n">
        <f aca="false">(C404*G404)</f>
        <v>168.2</v>
      </c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s="6" customFormat="true" ht="17.1" hidden="false" customHeight="true" outlineLevel="0" collapsed="false">
      <c r="A405" s="14" t="n">
        <v>35</v>
      </c>
      <c r="B405" s="32" t="s">
        <v>532</v>
      </c>
      <c r="C405" s="32" t="n">
        <v>14.321</v>
      </c>
      <c r="D405" s="3" t="s">
        <v>12</v>
      </c>
      <c r="E405" s="3" t="s">
        <v>229</v>
      </c>
      <c r="F405" s="3" t="s">
        <v>140</v>
      </c>
      <c r="G405" s="17" t="n">
        <v>20</v>
      </c>
      <c r="H405" s="17" t="n">
        <f aca="false">(C405*G405)</f>
        <v>286.42</v>
      </c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s="6" customFormat="true" ht="17.1" hidden="false" customHeight="true" outlineLevel="0" collapsed="false">
      <c r="A406" s="14" t="n">
        <v>36</v>
      </c>
      <c r="B406" s="3" t="s">
        <v>533</v>
      </c>
      <c r="C406" s="3" t="n">
        <v>10.492</v>
      </c>
      <c r="D406" s="3" t="s">
        <v>12</v>
      </c>
      <c r="E406" s="3" t="s">
        <v>493</v>
      </c>
      <c r="F406" s="3" t="s">
        <v>140</v>
      </c>
      <c r="G406" s="17" t="n">
        <v>20</v>
      </c>
      <c r="H406" s="17" t="n">
        <f aca="false">(C406*G406)</f>
        <v>209.84</v>
      </c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s="6" customFormat="true" ht="17.1" hidden="false" customHeight="true" outlineLevel="0" collapsed="false">
      <c r="A407" s="14" t="n">
        <v>37</v>
      </c>
      <c r="B407" s="3" t="s">
        <v>534</v>
      </c>
      <c r="C407" s="3" t="n">
        <v>6.76</v>
      </c>
      <c r="D407" s="3" t="s">
        <v>12</v>
      </c>
      <c r="E407" s="3" t="s">
        <v>493</v>
      </c>
      <c r="F407" s="3" t="s">
        <v>140</v>
      </c>
      <c r="G407" s="17" t="n">
        <v>20</v>
      </c>
      <c r="H407" s="17" t="n">
        <f aca="false">(C407*G407)</f>
        <v>135.2</v>
      </c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s="6" customFormat="true" ht="17.1" hidden="false" customHeight="true" outlineLevel="0" collapsed="false">
      <c r="A408" s="14" t="n">
        <v>38</v>
      </c>
      <c r="B408" s="3" t="s">
        <v>535</v>
      </c>
      <c r="C408" s="3" t="n">
        <v>12.817</v>
      </c>
      <c r="D408" s="3" t="s">
        <v>12</v>
      </c>
      <c r="E408" s="3" t="s">
        <v>493</v>
      </c>
      <c r="F408" s="3" t="s">
        <v>140</v>
      </c>
      <c r="G408" s="17" t="n">
        <v>20</v>
      </c>
      <c r="H408" s="17" t="n">
        <f aca="false">(C408*G408)</f>
        <v>256.34</v>
      </c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s="6" customFormat="true" ht="17.1" hidden="false" customHeight="true" outlineLevel="0" collapsed="false">
      <c r="A409" s="14" t="n">
        <v>39</v>
      </c>
      <c r="B409" s="3" t="s">
        <v>536</v>
      </c>
      <c r="C409" s="3" t="n">
        <v>246.789</v>
      </c>
      <c r="D409" s="3" t="s">
        <v>12</v>
      </c>
      <c r="E409" s="3" t="s">
        <v>493</v>
      </c>
      <c r="F409" s="3" t="s">
        <v>140</v>
      </c>
      <c r="G409" s="17" t="n">
        <v>20</v>
      </c>
      <c r="H409" s="17" t="n">
        <f aca="false">(C409*G409)</f>
        <v>4935.78</v>
      </c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s="6" customFormat="true" ht="17.1" hidden="false" customHeight="true" outlineLevel="0" collapsed="false">
      <c r="A410" s="14" t="n">
        <v>40</v>
      </c>
      <c r="B410" s="3" t="s">
        <v>537</v>
      </c>
      <c r="C410" s="3" t="n">
        <v>4.598</v>
      </c>
      <c r="D410" s="3" t="s">
        <v>12</v>
      </c>
      <c r="E410" s="3" t="s">
        <v>493</v>
      </c>
      <c r="F410" s="3" t="s">
        <v>14</v>
      </c>
      <c r="G410" s="17" t="n">
        <v>20</v>
      </c>
      <c r="H410" s="17" t="n">
        <f aca="false">(C410*G410)</f>
        <v>91.96</v>
      </c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s="6" customFormat="true" ht="17.1" hidden="false" customHeight="true" outlineLevel="0" collapsed="false">
      <c r="A411" s="14" t="n">
        <v>41</v>
      </c>
      <c r="B411" s="3" t="s">
        <v>538</v>
      </c>
      <c r="C411" s="3" t="n">
        <v>16.709</v>
      </c>
      <c r="D411" s="3" t="s">
        <v>12</v>
      </c>
      <c r="E411" s="3" t="s">
        <v>493</v>
      </c>
      <c r="F411" s="3" t="s">
        <v>140</v>
      </c>
      <c r="G411" s="17" t="n">
        <v>20</v>
      </c>
      <c r="H411" s="17" t="n">
        <f aca="false">(C411*G411)</f>
        <v>334.18</v>
      </c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s="6" customFormat="true" ht="17.1" hidden="false" customHeight="true" outlineLevel="0" collapsed="false">
      <c r="A412" s="14" t="n">
        <v>42</v>
      </c>
      <c r="B412" s="3" t="s">
        <v>539</v>
      </c>
      <c r="C412" s="3" t="n">
        <v>20.432</v>
      </c>
      <c r="D412" s="3" t="s">
        <v>12</v>
      </c>
      <c r="E412" s="3" t="s">
        <v>493</v>
      </c>
      <c r="F412" s="3" t="s">
        <v>14</v>
      </c>
      <c r="G412" s="17" t="n">
        <v>20</v>
      </c>
      <c r="H412" s="17" t="n">
        <f aca="false">(C412*G412)</f>
        <v>408.64</v>
      </c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s="6" customFormat="true" ht="17.1" hidden="false" customHeight="true" outlineLevel="0" collapsed="false">
      <c r="A413" s="14" t="n">
        <v>43</v>
      </c>
      <c r="B413" s="3" t="s">
        <v>540</v>
      </c>
      <c r="C413" s="3" t="n">
        <v>13.939</v>
      </c>
      <c r="D413" s="3" t="s">
        <v>12</v>
      </c>
      <c r="E413" s="3" t="s">
        <v>493</v>
      </c>
      <c r="F413" s="13" t="s">
        <v>28</v>
      </c>
      <c r="G413" s="17" t="n">
        <v>20</v>
      </c>
      <c r="H413" s="17" t="n">
        <f aca="false">(C413*G413)</f>
        <v>278.78</v>
      </c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s="6" customFormat="true" ht="17.1" hidden="false" customHeight="true" outlineLevel="0" collapsed="false">
      <c r="A414" s="14" t="n">
        <v>44</v>
      </c>
      <c r="B414" s="3" t="s">
        <v>541</v>
      </c>
      <c r="C414" s="3" t="n">
        <v>7.823</v>
      </c>
      <c r="D414" s="3" t="s">
        <v>12</v>
      </c>
      <c r="E414" s="3" t="s">
        <v>542</v>
      </c>
      <c r="F414" s="13" t="s">
        <v>22</v>
      </c>
      <c r="G414" s="17" t="n">
        <v>20</v>
      </c>
      <c r="H414" s="17" t="n">
        <f aca="false">(C414*G414)</f>
        <v>156.46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s="6" customFormat="true" ht="17.1" hidden="false" customHeight="true" outlineLevel="0" collapsed="false">
      <c r="A415" s="14" t="n">
        <v>45</v>
      </c>
      <c r="B415" s="3" t="s">
        <v>543</v>
      </c>
      <c r="C415" s="3" t="n">
        <v>46.215</v>
      </c>
      <c r="D415" s="3" t="s">
        <v>12</v>
      </c>
      <c r="E415" s="3" t="s">
        <v>493</v>
      </c>
      <c r="F415" s="3" t="s">
        <v>19</v>
      </c>
      <c r="G415" s="17" t="n">
        <v>20</v>
      </c>
      <c r="H415" s="17" t="n">
        <f aca="false">(C415*G415)</f>
        <v>924.3</v>
      </c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s="6" customFormat="true" ht="17.1" hidden="false" customHeight="true" outlineLevel="0" collapsed="false">
      <c r="A416" s="14" t="n">
        <v>46</v>
      </c>
      <c r="B416" s="3" t="s">
        <v>544</v>
      </c>
      <c r="C416" s="3" t="n">
        <v>20.558</v>
      </c>
      <c r="D416" s="3" t="s">
        <v>12</v>
      </c>
      <c r="E416" s="3" t="s">
        <v>493</v>
      </c>
      <c r="F416" s="3" t="s">
        <v>19</v>
      </c>
      <c r="G416" s="17" t="n">
        <v>20</v>
      </c>
      <c r="H416" s="17" t="n">
        <f aca="false">(C416*G416)</f>
        <v>411.16</v>
      </c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s="6" customFormat="true" ht="17.1" hidden="false" customHeight="true" outlineLevel="0" collapsed="false">
      <c r="A417" s="14" t="n">
        <v>47</v>
      </c>
      <c r="B417" s="3" t="s">
        <v>545</v>
      </c>
      <c r="C417" s="3" t="n">
        <v>111.175</v>
      </c>
      <c r="D417" s="3" t="s">
        <v>12</v>
      </c>
      <c r="E417" s="3" t="s">
        <v>546</v>
      </c>
      <c r="F417" s="3" t="s">
        <v>19</v>
      </c>
      <c r="G417" s="17" t="n">
        <v>20</v>
      </c>
      <c r="H417" s="17" t="n">
        <f aca="false">(C417*G417)</f>
        <v>2223.5</v>
      </c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s="6" customFormat="true" ht="17.1" hidden="false" customHeight="true" outlineLevel="0" collapsed="false">
      <c r="A418" s="14" t="n">
        <v>48</v>
      </c>
      <c r="B418" s="32" t="s">
        <v>547</v>
      </c>
      <c r="C418" s="32" t="n">
        <v>116.957</v>
      </c>
      <c r="D418" s="3" t="s">
        <v>12</v>
      </c>
      <c r="E418" s="3" t="s">
        <v>229</v>
      </c>
      <c r="F418" s="3" t="s">
        <v>19</v>
      </c>
      <c r="G418" s="17" t="n">
        <v>20</v>
      </c>
      <c r="H418" s="17" t="n">
        <f aca="false">(C418*G418)</f>
        <v>2339.14</v>
      </c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s="6" customFormat="true" ht="17.1" hidden="false" customHeight="true" outlineLevel="0" collapsed="false">
      <c r="A419" s="14" t="n">
        <v>49</v>
      </c>
      <c r="B419" s="3" t="s">
        <v>548</v>
      </c>
      <c r="C419" s="3" t="n">
        <v>3.823</v>
      </c>
      <c r="D419" s="3" t="s">
        <v>12</v>
      </c>
      <c r="E419" s="3" t="s">
        <v>546</v>
      </c>
      <c r="F419" s="13" t="s">
        <v>22</v>
      </c>
      <c r="G419" s="17" t="n">
        <v>20</v>
      </c>
      <c r="H419" s="17" t="n">
        <f aca="false">(C419*G419)</f>
        <v>76.46</v>
      </c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s="6" customFormat="true" ht="17.1" hidden="false" customHeight="true" outlineLevel="0" collapsed="false">
      <c r="A420" s="14" t="n">
        <v>50</v>
      </c>
      <c r="B420" s="32" t="s">
        <v>549</v>
      </c>
      <c r="C420" s="32" t="n">
        <v>37.885</v>
      </c>
      <c r="D420" s="3" t="s">
        <v>12</v>
      </c>
      <c r="E420" s="3" t="s">
        <v>229</v>
      </c>
      <c r="F420" s="3" t="s">
        <v>19</v>
      </c>
      <c r="G420" s="17" t="n">
        <v>20</v>
      </c>
      <c r="H420" s="17" t="n">
        <f aca="false">(C420*G420)</f>
        <v>757.7</v>
      </c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s="6" customFormat="true" ht="17.1" hidden="false" customHeight="true" outlineLevel="0" collapsed="false">
      <c r="A421" s="14" t="n">
        <v>51</v>
      </c>
      <c r="B421" s="3" t="s">
        <v>550</v>
      </c>
      <c r="C421" s="3" t="n">
        <v>4.601</v>
      </c>
      <c r="D421" s="3" t="s">
        <v>12</v>
      </c>
      <c r="E421" s="3" t="s">
        <v>493</v>
      </c>
      <c r="F421" s="3" t="s">
        <v>14</v>
      </c>
      <c r="G421" s="17" t="n">
        <v>20</v>
      </c>
      <c r="H421" s="17" t="n">
        <f aca="false">(C421*G421)</f>
        <v>92.02</v>
      </c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s="6" customFormat="true" ht="17.1" hidden="false" customHeight="true" outlineLevel="0" collapsed="false">
      <c r="A422" s="14" t="n">
        <v>52</v>
      </c>
      <c r="B422" s="3" t="s">
        <v>551</v>
      </c>
      <c r="C422" s="3" t="n">
        <v>131.271</v>
      </c>
      <c r="D422" s="3" t="s">
        <v>12</v>
      </c>
      <c r="E422" s="3" t="s">
        <v>546</v>
      </c>
      <c r="F422" s="3" t="s">
        <v>19</v>
      </c>
      <c r="G422" s="17" t="n">
        <v>20</v>
      </c>
      <c r="H422" s="17" t="n">
        <f aca="false">(C422*G422)</f>
        <v>2625.42</v>
      </c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s="6" customFormat="true" ht="17.1" hidden="false" customHeight="true" outlineLevel="0" collapsed="false">
      <c r="A423" s="14" t="n">
        <v>53</v>
      </c>
      <c r="B423" s="3" t="s">
        <v>552</v>
      </c>
      <c r="C423" s="3" t="n">
        <v>4.855</v>
      </c>
      <c r="D423" s="3" t="s">
        <v>12</v>
      </c>
      <c r="E423" s="3" t="s">
        <v>493</v>
      </c>
      <c r="F423" s="3" t="s">
        <v>14</v>
      </c>
      <c r="G423" s="17" t="n">
        <v>20</v>
      </c>
      <c r="H423" s="17" t="n">
        <f aca="false">(C423*G423)</f>
        <v>97.1</v>
      </c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s="6" customFormat="true" ht="17.1" hidden="false" customHeight="true" outlineLevel="0" collapsed="false">
      <c r="A424" s="14" t="n">
        <v>54</v>
      </c>
      <c r="B424" s="3" t="s">
        <v>553</v>
      </c>
      <c r="C424" s="3" t="n">
        <v>3.666</v>
      </c>
      <c r="D424" s="3" t="s">
        <v>12</v>
      </c>
      <c r="E424" s="3" t="s">
        <v>493</v>
      </c>
      <c r="F424" s="3" t="s">
        <v>227</v>
      </c>
      <c r="G424" s="17" t="n">
        <v>20</v>
      </c>
      <c r="H424" s="17" t="n">
        <f aca="false">(C424*G424)</f>
        <v>73.32</v>
      </c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s="6" customFormat="true" ht="17.1" hidden="false" customHeight="true" outlineLevel="0" collapsed="false">
      <c r="A425" s="14" t="n">
        <v>55</v>
      </c>
      <c r="B425" s="3" t="s">
        <v>554</v>
      </c>
      <c r="C425" s="3" t="n">
        <v>213.964</v>
      </c>
      <c r="D425" s="3" t="s">
        <v>12</v>
      </c>
      <c r="E425" s="3" t="s">
        <v>555</v>
      </c>
      <c r="F425" s="3" t="s">
        <v>140</v>
      </c>
      <c r="G425" s="17" t="n">
        <v>20</v>
      </c>
      <c r="H425" s="17" t="n">
        <f aca="false">(C425*G425)</f>
        <v>4279.28</v>
      </c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s="6" customFormat="true" ht="17.1" hidden="false" customHeight="true" outlineLevel="0" collapsed="false">
      <c r="A426" s="14" t="n">
        <v>56</v>
      </c>
      <c r="B426" s="3" t="s">
        <v>556</v>
      </c>
      <c r="C426" s="3" t="n">
        <v>15.169</v>
      </c>
      <c r="D426" s="3" t="s">
        <v>12</v>
      </c>
      <c r="E426" s="3" t="s">
        <v>493</v>
      </c>
      <c r="F426" s="3" t="s">
        <v>140</v>
      </c>
      <c r="G426" s="17" t="n">
        <v>20</v>
      </c>
      <c r="H426" s="17" t="n">
        <f aca="false">(C426*G426)</f>
        <v>303.38</v>
      </c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s="6" customFormat="true" ht="17.1" hidden="false" customHeight="true" outlineLevel="0" collapsed="false">
      <c r="A427" s="14" t="n">
        <v>57</v>
      </c>
      <c r="B427" s="3" t="s">
        <v>557</v>
      </c>
      <c r="C427" s="3" t="n">
        <v>6.706</v>
      </c>
      <c r="D427" s="3" t="s">
        <v>12</v>
      </c>
      <c r="E427" s="3" t="s">
        <v>493</v>
      </c>
      <c r="F427" s="3" t="s">
        <v>140</v>
      </c>
      <c r="G427" s="17" t="n">
        <v>20</v>
      </c>
      <c r="H427" s="17" t="n">
        <f aca="false">(C427*G427)</f>
        <v>134.12</v>
      </c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s="6" customFormat="true" ht="17.1" hidden="false" customHeight="true" outlineLevel="0" collapsed="false">
      <c r="A428" s="14" t="n">
        <v>58</v>
      </c>
      <c r="B428" s="3" t="s">
        <v>558</v>
      </c>
      <c r="C428" s="3" t="n">
        <v>33.154</v>
      </c>
      <c r="D428" s="3" t="s">
        <v>12</v>
      </c>
      <c r="E428" s="3" t="s">
        <v>493</v>
      </c>
      <c r="F428" s="3" t="s">
        <v>140</v>
      </c>
      <c r="G428" s="17" t="n">
        <v>20</v>
      </c>
      <c r="H428" s="17" t="n">
        <f aca="false">(C428*G428)</f>
        <v>663.08</v>
      </c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s="6" customFormat="true" ht="17.1" hidden="false" customHeight="true" outlineLevel="0" collapsed="false">
      <c r="A429" s="14" t="n">
        <v>59</v>
      </c>
      <c r="B429" s="3" t="s">
        <v>559</v>
      </c>
      <c r="C429" s="3" t="n">
        <v>125.618</v>
      </c>
      <c r="D429" s="3" t="s">
        <v>12</v>
      </c>
      <c r="E429" s="3" t="s">
        <v>493</v>
      </c>
      <c r="F429" s="3" t="s">
        <v>140</v>
      </c>
      <c r="G429" s="17" t="n">
        <v>20</v>
      </c>
      <c r="H429" s="17" t="n">
        <f aca="false">(C429*G429)</f>
        <v>2512.36</v>
      </c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s="6" customFormat="true" ht="17.1" hidden="false" customHeight="true" outlineLevel="0" collapsed="false">
      <c r="A430" s="14" t="n">
        <v>60</v>
      </c>
      <c r="B430" s="3" t="s">
        <v>560</v>
      </c>
      <c r="C430" s="3" t="n">
        <v>23.411</v>
      </c>
      <c r="D430" s="3" t="s">
        <v>12</v>
      </c>
      <c r="E430" s="3" t="s">
        <v>493</v>
      </c>
      <c r="F430" s="3" t="s">
        <v>140</v>
      </c>
      <c r="G430" s="17" t="n">
        <v>20</v>
      </c>
      <c r="H430" s="17" t="n">
        <f aca="false">(C430*G430)</f>
        <v>468.22</v>
      </c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s="6" customFormat="true" ht="17.1" hidden="false" customHeight="true" outlineLevel="0" collapsed="false">
      <c r="A431" s="14" t="n">
        <v>61</v>
      </c>
      <c r="B431" s="3" t="s">
        <v>561</v>
      </c>
      <c r="C431" s="3" t="n">
        <v>393.84</v>
      </c>
      <c r="D431" s="3" t="s">
        <v>12</v>
      </c>
      <c r="E431" s="3" t="s">
        <v>555</v>
      </c>
      <c r="F431" s="3" t="s">
        <v>140</v>
      </c>
      <c r="G431" s="17" t="n">
        <v>20</v>
      </c>
      <c r="H431" s="17" t="n">
        <f aca="false">(C431*G431)</f>
        <v>7876.8</v>
      </c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s="6" customFormat="true" ht="17.1" hidden="false" customHeight="true" outlineLevel="0" collapsed="false">
      <c r="A432" s="14" t="n">
        <v>62</v>
      </c>
      <c r="B432" s="3" t="s">
        <v>562</v>
      </c>
      <c r="C432" s="3" t="n">
        <v>83.003</v>
      </c>
      <c r="D432" s="3" t="s">
        <v>12</v>
      </c>
      <c r="E432" s="3" t="s">
        <v>555</v>
      </c>
      <c r="F432" s="3" t="s">
        <v>140</v>
      </c>
      <c r="G432" s="17" t="n">
        <v>20</v>
      </c>
      <c r="H432" s="17" t="n">
        <f aca="false">(C432*G432)</f>
        <v>1660.06</v>
      </c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s="6" customFormat="true" ht="17.1" hidden="false" customHeight="true" outlineLevel="0" collapsed="false">
      <c r="A433" s="14" t="n">
        <v>63</v>
      </c>
      <c r="B433" s="3" t="s">
        <v>563</v>
      </c>
      <c r="C433" s="3" t="n">
        <v>11.689</v>
      </c>
      <c r="D433" s="3" t="s">
        <v>12</v>
      </c>
      <c r="E433" s="3" t="s">
        <v>493</v>
      </c>
      <c r="F433" s="13" t="s">
        <v>117</v>
      </c>
      <c r="G433" s="17" t="n">
        <v>20</v>
      </c>
      <c r="H433" s="17" t="n">
        <f aca="false">(C433*G433)</f>
        <v>233.78</v>
      </c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s="6" customFormat="true" ht="17.1" hidden="false" customHeight="true" outlineLevel="0" collapsed="false">
      <c r="A434" s="14" t="n">
        <v>64</v>
      </c>
      <c r="B434" s="3" t="s">
        <v>564</v>
      </c>
      <c r="C434" s="3" t="n">
        <v>5.946</v>
      </c>
      <c r="D434" s="3" t="s">
        <v>12</v>
      </c>
      <c r="E434" s="3" t="s">
        <v>493</v>
      </c>
      <c r="F434" s="13" t="s">
        <v>117</v>
      </c>
      <c r="G434" s="17" t="n">
        <v>20</v>
      </c>
      <c r="H434" s="17" t="n">
        <f aca="false">(C434*G434)</f>
        <v>118.92</v>
      </c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s="6" customFormat="true" ht="17.1" hidden="false" customHeight="true" outlineLevel="0" collapsed="false">
      <c r="A435" s="14" t="n">
        <v>65</v>
      </c>
      <c r="B435" s="3" t="s">
        <v>565</v>
      </c>
      <c r="C435" s="3" t="n">
        <v>6.432</v>
      </c>
      <c r="D435" s="3" t="s">
        <v>12</v>
      </c>
      <c r="E435" s="3" t="s">
        <v>493</v>
      </c>
      <c r="F435" s="13" t="s">
        <v>117</v>
      </c>
      <c r="G435" s="17" t="n">
        <v>20</v>
      </c>
      <c r="H435" s="17" t="n">
        <f aca="false">(C435*G435)</f>
        <v>128.64</v>
      </c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s="6" customFormat="true" ht="17.1" hidden="false" customHeight="true" outlineLevel="0" collapsed="false">
      <c r="A436" s="14" t="n">
        <v>66</v>
      </c>
      <c r="B436" s="3" t="s">
        <v>566</v>
      </c>
      <c r="C436" s="3" t="n">
        <v>10.488</v>
      </c>
      <c r="D436" s="3" t="s">
        <v>12</v>
      </c>
      <c r="E436" s="3" t="s">
        <v>493</v>
      </c>
      <c r="F436" s="13" t="s">
        <v>117</v>
      </c>
      <c r="G436" s="17" t="n">
        <v>20</v>
      </c>
      <c r="H436" s="17" t="n">
        <f aca="false">(C436*G436)</f>
        <v>209.76</v>
      </c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s="6" customFormat="true" ht="17.1" hidden="false" customHeight="true" outlineLevel="0" collapsed="false">
      <c r="A437" s="14" t="n">
        <v>67</v>
      </c>
      <c r="B437" s="3" t="s">
        <v>567</v>
      </c>
      <c r="C437" s="3" t="n">
        <v>9.106</v>
      </c>
      <c r="D437" s="3" t="s">
        <v>12</v>
      </c>
      <c r="E437" s="3" t="s">
        <v>493</v>
      </c>
      <c r="F437" s="13" t="s">
        <v>117</v>
      </c>
      <c r="G437" s="17" t="n">
        <v>20</v>
      </c>
      <c r="H437" s="17" t="n">
        <f aca="false">(C437*G437)</f>
        <v>182.12</v>
      </c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s="6" customFormat="true" ht="17.1" hidden="false" customHeight="true" outlineLevel="0" collapsed="false">
      <c r="A438" s="14" t="n">
        <v>68</v>
      </c>
      <c r="B438" s="3" t="s">
        <v>568</v>
      </c>
      <c r="C438" s="3" t="n">
        <v>36.194</v>
      </c>
      <c r="D438" s="3" t="s">
        <v>12</v>
      </c>
      <c r="E438" s="3" t="s">
        <v>493</v>
      </c>
      <c r="F438" s="13" t="s">
        <v>117</v>
      </c>
      <c r="G438" s="17" t="n">
        <v>20</v>
      </c>
      <c r="H438" s="17" t="n">
        <f aca="false">(C438*G438)</f>
        <v>723.88</v>
      </c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s="6" customFormat="true" ht="17.1" hidden="false" customHeight="true" outlineLevel="0" collapsed="false">
      <c r="A439" s="14" t="n">
        <v>69</v>
      </c>
      <c r="B439" s="32" t="s">
        <v>569</v>
      </c>
      <c r="C439" s="32" t="n">
        <v>23.356</v>
      </c>
      <c r="D439" s="3" t="s">
        <v>12</v>
      </c>
      <c r="E439" s="3" t="s">
        <v>229</v>
      </c>
      <c r="F439" s="32" t="s">
        <v>117</v>
      </c>
      <c r="G439" s="17" t="n">
        <v>20</v>
      </c>
      <c r="H439" s="17" t="n">
        <f aca="false">(C439*G439)</f>
        <v>467.12</v>
      </c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s="6" customFormat="true" ht="17.1" hidden="false" customHeight="true" outlineLevel="0" collapsed="false">
      <c r="A440" s="14" t="n">
        <v>70</v>
      </c>
      <c r="B440" s="32" t="s">
        <v>570</v>
      </c>
      <c r="C440" s="32" t="n">
        <v>17.656</v>
      </c>
      <c r="D440" s="3" t="s">
        <v>12</v>
      </c>
      <c r="E440" s="3" t="s">
        <v>229</v>
      </c>
      <c r="F440" s="32" t="s">
        <v>117</v>
      </c>
      <c r="G440" s="17" t="n">
        <v>20</v>
      </c>
      <c r="H440" s="17" t="n">
        <f aca="false">(C440*G440)</f>
        <v>353.12</v>
      </c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s="6" customFormat="true" ht="17.1" hidden="false" customHeight="true" outlineLevel="0" collapsed="false">
      <c r="A441" s="14" t="n">
        <v>71</v>
      </c>
      <c r="B441" s="3" t="s">
        <v>571</v>
      </c>
      <c r="C441" s="3" t="n">
        <v>17.549</v>
      </c>
      <c r="D441" s="3" t="s">
        <v>12</v>
      </c>
      <c r="E441" s="3" t="s">
        <v>493</v>
      </c>
      <c r="F441" s="3" t="s">
        <v>140</v>
      </c>
      <c r="G441" s="17" t="n">
        <v>20</v>
      </c>
      <c r="H441" s="17" t="n">
        <f aca="false">(C441*G441)</f>
        <v>350.98</v>
      </c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s="6" customFormat="true" ht="17.1" hidden="false" customHeight="true" outlineLevel="0" collapsed="false">
      <c r="A442" s="14" t="n">
        <v>72</v>
      </c>
      <c r="B442" s="3" t="s">
        <v>572</v>
      </c>
      <c r="C442" s="3" t="n">
        <v>15.703</v>
      </c>
      <c r="D442" s="3" t="s">
        <v>12</v>
      </c>
      <c r="E442" s="3" t="s">
        <v>493</v>
      </c>
      <c r="F442" s="3" t="s">
        <v>140</v>
      </c>
      <c r="G442" s="17" t="n">
        <v>20</v>
      </c>
      <c r="H442" s="17" t="n">
        <f aca="false">(C442*G442)</f>
        <v>314.06</v>
      </c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s="6" customFormat="true" ht="17.1" hidden="false" customHeight="true" outlineLevel="0" collapsed="false">
      <c r="A443" s="14" t="n">
        <v>73</v>
      </c>
      <c r="B443" s="3" t="s">
        <v>573</v>
      </c>
      <c r="C443" s="3" t="n">
        <v>14.923</v>
      </c>
      <c r="D443" s="3" t="s">
        <v>12</v>
      </c>
      <c r="E443" s="3" t="s">
        <v>493</v>
      </c>
      <c r="F443" s="13" t="s">
        <v>117</v>
      </c>
      <c r="G443" s="17" t="n">
        <v>20</v>
      </c>
      <c r="H443" s="17" t="n">
        <f aca="false">(C443*G443)</f>
        <v>298.46</v>
      </c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s="6" customFormat="true" ht="17.1" hidden="false" customHeight="true" outlineLevel="0" collapsed="false">
      <c r="A444" s="14" t="n">
        <v>74</v>
      </c>
      <c r="B444" s="3" t="s">
        <v>574</v>
      </c>
      <c r="C444" s="3" t="n">
        <v>17.963</v>
      </c>
      <c r="D444" s="3" t="s">
        <v>12</v>
      </c>
      <c r="E444" s="3" t="s">
        <v>493</v>
      </c>
      <c r="F444" s="3" t="s">
        <v>140</v>
      </c>
      <c r="G444" s="17" t="n">
        <v>20</v>
      </c>
      <c r="H444" s="17" t="n">
        <f aca="false">(C444*G444)</f>
        <v>359.26</v>
      </c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s="6" customFormat="true" ht="17.1" hidden="false" customHeight="true" outlineLevel="0" collapsed="false">
      <c r="A445" s="14" t="n">
        <v>75</v>
      </c>
      <c r="B445" s="3" t="s">
        <v>575</v>
      </c>
      <c r="C445" s="3" t="n">
        <v>1.11</v>
      </c>
      <c r="D445" s="3" t="s">
        <v>12</v>
      </c>
      <c r="E445" s="3" t="s">
        <v>493</v>
      </c>
      <c r="F445" s="13" t="s">
        <v>117</v>
      </c>
      <c r="G445" s="17" t="n">
        <v>20</v>
      </c>
      <c r="H445" s="17" t="n">
        <f aca="false">(C445*G445)</f>
        <v>22.2</v>
      </c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s="6" customFormat="true" ht="17.1" hidden="false" customHeight="true" outlineLevel="0" collapsed="false">
      <c r="A446" s="14" t="n">
        <v>76</v>
      </c>
      <c r="B446" s="3" t="s">
        <v>576</v>
      </c>
      <c r="C446" s="3" t="n">
        <v>33.864</v>
      </c>
      <c r="D446" s="3" t="s">
        <v>12</v>
      </c>
      <c r="E446" s="3" t="s">
        <v>577</v>
      </c>
      <c r="F446" s="13" t="s">
        <v>117</v>
      </c>
      <c r="G446" s="17" t="n">
        <v>20</v>
      </c>
      <c r="H446" s="17" t="n">
        <f aca="false">(C446*G446)</f>
        <v>677.28</v>
      </c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s="6" customFormat="true" ht="17.1" hidden="false" customHeight="true" outlineLevel="0" collapsed="false">
      <c r="A447" s="14" t="n">
        <v>77</v>
      </c>
      <c r="B447" s="3" t="s">
        <v>578</v>
      </c>
      <c r="C447" s="3" t="n">
        <v>20.166</v>
      </c>
      <c r="D447" s="3" t="s">
        <v>12</v>
      </c>
      <c r="E447" s="3" t="s">
        <v>493</v>
      </c>
      <c r="F447" s="3" t="s">
        <v>19</v>
      </c>
      <c r="G447" s="17" t="n">
        <v>20</v>
      </c>
      <c r="H447" s="17" t="n">
        <f aca="false">(C447*G447)</f>
        <v>403.32</v>
      </c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s="6" customFormat="true" ht="17.1" hidden="false" customHeight="true" outlineLevel="0" collapsed="false">
      <c r="A448" s="14" t="n">
        <v>78</v>
      </c>
      <c r="B448" s="3" t="s">
        <v>579</v>
      </c>
      <c r="C448" s="3" t="n">
        <v>85.268</v>
      </c>
      <c r="D448" s="3" t="s">
        <v>12</v>
      </c>
      <c r="E448" s="3" t="s">
        <v>580</v>
      </c>
      <c r="F448" s="13" t="s">
        <v>28</v>
      </c>
      <c r="G448" s="17" t="n">
        <v>20</v>
      </c>
      <c r="H448" s="17" t="n">
        <f aca="false">(C448*G448)</f>
        <v>1705.36</v>
      </c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s="6" customFormat="true" ht="17.1" hidden="false" customHeight="true" outlineLevel="0" collapsed="false">
      <c r="A449" s="14" t="n">
        <v>79</v>
      </c>
      <c r="B449" s="3" t="s">
        <v>581</v>
      </c>
      <c r="C449" s="3" t="n">
        <v>36.001</v>
      </c>
      <c r="D449" s="3" t="s">
        <v>12</v>
      </c>
      <c r="E449" s="3" t="s">
        <v>580</v>
      </c>
      <c r="F449" s="13" t="s">
        <v>28</v>
      </c>
      <c r="G449" s="17" t="n">
        <v>20</v>
      </c>
      <c r="H449" s="17" t="n">
        <f aca="false">(C449*G449)</f>
        <v>720.02</v>
      </c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s="6" customFormat="true" ht="17.1" hidden="false" customHeight="true" outlineLevel="0" collapsed="false">
      <c r="A450" s="14" t="n">
        <v>80</v>
      </c>
      <c r="B450" s="3" t="s">
        <v>582</v>
      </c>
      <c r="C450" s="3" t="n">
        <v>181.029</v>
      </c>
      <c r="D450" s="3" t="s">
        <v>12</v>
      </c>
      <c r="E450" s="3" t="s">
        <v>493</v>
      </c>
      <c r="F450" s="3" t="s">
        <v>19</v>
      </c>
      <c r="G450" s="17" t="n">
        <v>20</v>
      </c>
      <c r="H450" s="17" t="n">
        <f aca="false">(C450*G450)</f>
        <v>3620.58</v>
      </c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s="6" customFormat="true" ht="17.1" hidden="false" customHeight="true" outlineLevel="0" collapsed="false">
      <c r="A451" s="14" t="n">
        <v>81</v>
      </c>
      <c r="B451" s="3" t="s">
        <v>583</v>
      </c>
      <c r="C451" s="3" t="n">
        <v>102.707</v>
      </c>
      <c r="D451" s="3" t="s">
        <v>12</v>
      </c>
      <c r="E451" s="3" t="s">
        <v>493</v>
      </c>
      <c r="F451" s="3" t="s">
        <v>140</v>
      </c>
      <c r="G451" s="17" t="n">
        <v>20</v>
      </c>
      <c r="H451" s="17" t="n">
        <f aca="false">(C451*G451)</f>
        <v>2054.14</v>
      </c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s="6" customFormat="true" ht="17.1" hidden="false" customHeight="true" outlineLevel="0" collapsed="false">
      <c r="A452" s="14" t="n">
        <v>82</v>
      </c>
      <c r="B452" s="3" t="s">
        <v>584</v>
      </c>
      <c r="C452" s="3" t="n">
        <v>4.353</v>
      </c>
      <c r="D452" s="3" t="s">
        <v>12</v>
      </c>
      <c r="E452" s="3" t="s">
        <v>493</v>
      </c>
      <c r="F452" s="3" t="s">
        <v>140</v>
      </c>
      <c r="G452" s="17" t="n">
        <v>20</v>
      </c>
      <c r="H452" s="17" t="n">
        <f aca="false">(C452*G452)</f>
        <v>87.06</v>
      </c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s="6" customFormat="true" ht="17.1" hidden="false" customHeight="true" outlineLevel="0" collapsed="false">
      <c r="A453" s="14" t="n">
        <v>83</v>
      </c>
      <c r="B453" s="3" t="s">
        <v>585</v>
      </c>
      <c r="C453" s="3" t="n">
        <v>1.586</v>
      </c>
      <c r="D453" s="3" t="s">
        <v>12</v>
      </c>
      <c r="E453" s="3" t="s">
        <v>493</v>
      </c>
      <c r="F453" s="3" t="s">
        <v>140</v>
      </c>
      <c r="G453" s="17" t="n">
        <v>20</v>
      </c>
      <c r="H453" s="17" t="n">
        <f aca="false">(C453*G453)</f>
        <v>31.72</v>
      </c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s="6" customFormat="true" ht="17.1" hidden="false" customHeight="true" outlineLevel="0" collapsed="false">
      <c r="A454" s="14" t="n">
        <v>84</v>
      </c>
      <c r="B454" s="3" t="s">
        <v>586</v>
      </c>
      <c r="C454" s="3" t="n">
        <v>3.84</v>
      </c>
      <c r="D454" s="3" t="s">
        <v>12</v>
      </c>
      <c r="E454" s="3" t="s">
        <v>493</v>
      </c>
      <c r="F454" s="3" t="s">
        <v>140</v>
      </c>
      <c r="G454" s="17" t="n">
        <v>20</v>
      </c>
      <c r="H454" s="17" t="n">
        <f aca="false">(C454*G454)</f>
        <v>76.8</v>
      </c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s="6" customFormat="true" ht="17.1" hidden="false" customHeight="true" outlineLevel="0" collapsed="false">
      <c r="A455" s="14"/>
      <c r="B455" s="32"/>
      <c r="C455" s="39" t="n">
        <f aca="false">SUM(C371:C454)</f>
        <v>3287.914</v>
      </c>
      <c r="D455" s="3"/>
      <c r="E455" s="3"/>
      <c r="F455" s="3"/>
      <c r="G455" s="14"/>
      <c r="H455" s="17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s="6" customFormat="true" ht="17.1" hidden="false" customHeight="true" outlineLevel="0" collapsed="false">
      <c r="A456" s="14"/>
      <c r="B456" s="3"/>
      <c r="C456" s="3"/>
      <c r="D456" s="3"/>
      <c r="E456" s="3"/>
      <c r="F456" s="3"/>
      <c r="G456" s="14"/>
      <c r="H456" s="17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s="6" customFormat="true" ht="17.1" hidden="false" customHeight="true" outlineLevel="0" collapsed="false">
      <c r="A457" s="14"/>
      <c r="B457" s="3"/>
      <c r="C457" s="21" t="s">
        <v>587</v>
      </c>
      <c r="D457" s="3"/>
      <c r="E457" s="3"/>
      <c r="F457" s="3"/>
      <c r="G457" s="14"/>
      <c r="H457" s="17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s="6" customFormat="true" ht="17.1" hidden="false" customHeight="true" outlineLevel="0" collapsed="false">
      <c r="A458" s="14" t="n">
        <v>1</v>
      </c>
      <c r="B458" s="3" t="s">
        <v>588</v>
      </c>
      <c r="C458" s="3" t="n">
        <v>86.864</v>
      </c>
      <c r="D458" s="3" t="s">
        <v>12</v>
      </c>
      <c r="E458" s="3" t="s">
        <v>589</v>
      </c>
      <c r="F458" s="3" t="s">
        <v>41</v>
      </c>
      <c r="G458" s="17" t="n">
        <v>7</v>
      </c>
      <c r="H458" s="17" t="n">
        <f aca="false">(C458*G458)</f>
        <v>608.048</v>
      </c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s="40" customFormat="true" ht="17.1" hidden="false" customHeight="true" outlineLevel="0" collapsed="false">
      <c r="A459" s="14" t="n">
        <v>2</v>
      </c>
      <c r="B459" s="3" t="s">
        <v>590</v>
      </c>
      <c r="C459" s="3" t="n">
        <v>73.818</v>
      </c>
      <c r="D459" s="3" t="s">
        <v>12</v>
      </c>
      <c r="E459" s="3" t="s">
        <v>591</v>
      </c>
      <c r="F459" s="3" t="s">
        <v>19</v>
      </c>
      <c r="G459" s="17" t="n">
        <v>7</v>
      </c>
      <c r="H459" s="17" t="n">
        <f aca="false">(C459*G459)</f>
        <v>516.726</v>
      </c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6"/>
      <c r="AH459" s="6"/>
      <c r="AI459" s="6"/>
      <c r="AJ459" s="6"/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6"/>
      <c r="BB459" s="6"/>
    </row>
    <row r="460" s="6" customFormat="true" ht="17.1" hidden="false" customHeight="true" outlineLevel="0" collapsed="false">
      <c r="A460" s="14" t="n">
        <v>3</v>
      </c>
      <c r="B460" s="3" t="s">
        <v>592</v>
      </c>
      <c r="C460" s="3" t="n">
        <v>63.889</v>
      </c>
      <c r="D460" s="3" t="s">
        <v>12</v>
      </c>
      <c r="E460" s="3" t="s">
        <v>593</v>
      </c>
      <c r="F460" s="3" t="s">
        <v>41</v>
      </c>
      <c r="G460" s="17" t="n">
        <v>7</v>
      </c>
      <c r="H460" s="17" t="n">
        <f aca="false">(C460*G460)</f>
        <v>447.223</v>
      </c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s="6" customFormat="true" ht="17.1" hidden="false" customHeight="true" outlineLevel="0" collapsed="false">
      <c r="A461" s="14" t="n">
        <v>4</v>
      </c>
      <c r="B461" s="3" t="s">
        <v>594</v>
      </c>
      <c r="C461" s="3" t="n">
        <v>1.941</v>
      </c>
      <c r="D461" s="3" t="s">
        <v>12</v>
      </c>
      <c r="E461" s="3" t="s">
        <v>595</v>
      </c>
      <c r="F461" s="3" t="s">
        <v>41</v>
      </c>
      <c r="G461" s="17" t="n">
        <v>7</v>
      </c>
      <c r="H461" s="17" t="n">
        <f aca="false">(C461*G461)</f>
        <v>13.587</v>
      </c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s="6" customFormat="true" ht="17.1" hidden="false" customHeight="true" outlineLevel="0" collapsed="false">
      <c r="A462" s="14" t="n">
        <v>5</v>
      </c>
      <c r="B462" s="3" t="s">
        <v>596</v>
      </c>
      <c r="C462" s="3" t="n">
        <v>34.098</v>
      </c>
      <c r="D462" s="3" t="s">
        <v>12</v>
      </c>
      <c r="E462" s="3" t="s">
        <v>597</v>
      </c>
      <c r="F462" s="3" t="s">
        <v>41</v>
      </c>
      <c r="G462" s="17" t="n">
        <v>7</v>
      </c>
      <c r="H462" s="17" t="n">
        <f aca="false">(C462*G462)</f>
        <v>238.686</v>
      </c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s="6" customFormat="true" ht="17.1" hidden="false" customHeight="true" outlineLevel="0" collapsed="false">
      <c r="A463" s="14" t="n">
        <v>6</v>
      </c>
      <c r="B463" s="3" t="s">
        <v>598</v>
      </c>
      <c r="C463" s="3" t="n">
        <v>30.143</v>
      </c>
      <c r="D463" s="3" t="s">
        <v>12</v>
      </c>
      <c r="E463" s="3" t="s">
        <v>593</v>
      </c>
      <c r="F463" s="3" t="s">
        <v>227</v>
      </c>
      <c r="G463" s="17" t="n">
        <v>7</v>
      </c>
      <c r="H463" s="17" t="n">
        <f aca="false">(C463*G463)</f>
        <v>211.001</v>
      </c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s="6" customFormat="true" ht="17.1" hidden="false" customHeight="true" outlineLevel="0" collapsed="false">
      <c r="A464" s="14" t="n">
        <v>7</v>
      </c>
      <c r="B464" s="3" t="s">
        <v>599</v>
      </c>
      <c r="C464" s="3" t="n">
        <v>30.619</v>
      </c>
      <c r="D464" s="3" t="s">
        <v>12</v>
      </c>
      <c r="E464" s="3" t="s">
        <v>600</v>
      </c>
      <c r="F464" s="3" t="s">
        <v>19</v>
      </c>
      <c r="G464" s="17" t="n">
        <v>7</v>
      </c>
      <c r="H464" s="17" t="n">
        <f aca="false">(C464*G464)</f>
        <v>214.333</v>
      </c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s="6" customFormat="true" ht="17.1" hidden="false" customHeight="true" outlineLevel="0" collapsed="false">
      <c r="A465" s="14" t="n">
        <v>8</v>
      </c>
      <c r="B465" s="3" t="s">
        <v>601</v>
      </c>
      <c r="C465" s="3" t="n">
        <v>19.998</v>
      </c>
      <c r="D465" s="3" t="s">
        <v>12</v>
      </c>
      <c r="E465" s="3" t="s">
        <v>600</v>
      </c>
      <c r="F465" s="3" t="s">
        <v>19</v>
      </c>
      <c r="G465" s="17" t="n">
        <v>7</v>
      </c>
      <c r="H465" s="17" t="n">
        <f aca="false">(C465*G465)</f>
        <v>139.986</v>
      </c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s="6" customFormat="true" ht="17.1" hidden="false" customHeight="true" outlineLevel="0" collapsed="false">
      <c r="A466" s="14" t="n">
        <v>9</v>
      </c>
      <c r="B466" s="3" t="s">
        <v>602</v>
      </c>
      <c r="C466" s="3" t="n">
        <v>1.688</v>
      </c>
      <c r="D466" s="3" t="s">
        <v>12</v>
      </c>
      <c r="E466" s="3" t="s">
        <v>603</v>
      </c>
      <c r="F466" s="3" t="s">
        <v>22</v>
      </c>
      <c r="G466" s="17" t="n">
        <v>7</v>
      </c>
      <c r="H466" s="17" t="n">
        <f aca="false">(C466*G466)</f>
        <v>11.816</v>
      </c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s="6" customFormat="true" ht="17.1" hidden="false" customHeight="true" outlineLevel="0" collapsed="false">
      <c r="A467" s="14" t="n">
        <v>10</v>
      </c>
      <c r="B467" s="3" t="s">
        <v>604</v>
      </c>
      <c r="C467" s="3" t="n">
        <v>0.482</v>
      </c>
      <c r="D467" s="3" t="s">
        <v>12</v>
      </c>
      <c r="E467" s="3" t="s">
        <v>95</v>
      </c>
      <c r="F467" s="3" t="s">
        <v>19</v>
      </c>
      <c r="G467" s="17" t="n">
        <v>7</v>
      </c>
      <c r="H467" s="17" t="n">
        <f aca="false">(C467*G467)</f>
        <v>3.374</v>
      </c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s="6" customFormat="true" ht="17.1" hidden="false" customHeight="true" outlineLevel="0" collapsed="false">
      <c r="A468" s="14" t="n">
        <v>11</v>
      </c>
      <c r="B468" s="3" t="s">
        <v>605</v>
      </c>
      <c r="C468" s="3" t="n">
        <v>3.219</v>
      </c>
      <c r="D468" s="3" t="s">
        <v>12</v>
      </c>
      <c r="E468" s="3" t="s">
        <v>606</v>
      </c>
      <c r="F468" s="3" t="s">
        <v>19</v>
      </c>
      <c r="G468" s="17" t="n">
        <v>7</v>
      </c>
      <c r="H468" s="17" t="n">
        <f aca="false">(C468*G468)</f>
        <v>22.533</v>
      </c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s="6" customFormat="true" ht="17.1" hidden="false" customHeight="true" outlineLevel="0" collapsed="false">
      <c r="A469" s="14"/>
      <c r="B469" s="3"/>
      <c r="C469" s="21" t="n">
        <f aca="false">SUM(C458:C468)</f>
        <v>346.759</v>
      </c>
      <c r="D469" s="3"/>
      <c r="E469" s="3"/>
      <c r="F469" s="3"/>
      <c r="G469" s="14"/>
      <c r="H469" s="17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s="6" customFormat="true" ht="17.1" hidden="false" customHeight="true" outlineLevel="0" collapsed="false">
      <c r="A470" s="14"/>
      <c r="B470" s="3"/>
      <c r="C470" s="18"/>
      <c r="D470" s="3"/>
      <c r="E470" s="3"/>
      <c r="F470" s="3"/>
      <c r="G470" s="14"/>
      <c r="H470" s="17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s="6" customFormat="true" ht="17.1" hidden="false" customHeight="true" outlineLevel="0" collapsed="false">
      <c r="A471" s="14"/>
      <c r="B471" s="3"/>
      <c r="C471" s="21" t="s">
        <v>607</v>
      </c>
      <c r="D471" s="3"/>
      <c r="E471" s="3"/>
      <c r="F471" s="3"/>
      <c r="G471" s="14"/>
      <c r="H471" s="17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s="41" customFormat="true" ht="17.1" hidden="false" customHeight="true" outlineLevel="0" collapsed="false">
      <c r="A472" s="14" t="n">
        <v>1</v>
      </c>
      <c r="B472" s="15" t="s">
        <v>608</v>
      </c>
      <c r="C472" s="3" t="n">
        <v>6.708</v>
      </c>
      <c r="D472" s="3" t="s">
        <v>12</v>
      </c>
      <c r="E472" s="3" t="s">
        <v>609</v>
      </c>
      <c r="F472" s="3" t="s">
        <v>140</v>
      </c>
      <c r="G472" s="17" t="n">
        <v>11</v>
      </c>
      <c r="H472" s="17" t="n">
        <f aca="false">(C472*G472)</f>
        <v>73.788</v>
      </c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6"/>
      <c r="AH472" s="6"/>
      <c r="AI472" s="6"/>
      <c r="AJ472" s="6"/>
      <c r="AK472" s="6"/>
      <c r="AL472" s="6"/>
      <c r="AM472" s="6"/>
      <c r="AN472" s="6"/>
      <c r="AO472" s="6"/>
      <c r="AP472" s="6"/>
      <c r="AQ472" s="6"/>
      <c r="AR472" s="6"/>
      <c r="AS472" s="6"/>
      <c r="AT472" s="6"/>
      <c r="AU472" s="6"/>
      <c r="AV472" s="6"/>
      <c r="AW472" s="6"/>
      <c r="AX472" s="6"/>
      <c r="AY472" s="6"/>
      <c r="AZ472" s="6"/>
      <c r="BA472" s="6"/>
      <c r="BB472" s="6"/>
      <c r="BC472" s="6"/>
      <c r="BD472" s="6"/>
      <c r="BE472" s="6"/>
      <c r="BF472" s="6"/>
      <c r="BG472" s="6"/>
      <c r="BH472" s="6"/>
    </row>
    <row r="473" s="42" customFormat="true" ht="17.1" hidden="false" customHeight="true" outlineLevel="0" collapsed="false">
      <c r="A473" s="14" t="n">
        <v>2</v>
      </c>
      <c r="B473" s="15" t="s">
        <v>610</v>
      </c>
      <c r="C473" s="3" t="n">
        <v>1.085</v>
      </c>
      <c r="D473" s="3" t="s">
        <v>12</v>
      </c>
      <c r="E473" s="3" t="s">
        <v>611</v>
      </c>
      <c r="F473" s="3" t="s">
        <v>28</v>
      </c>
      <c r="G473" s="17" t="n">
        <v>11</v>
      </c>
      <c r="H473" s="17" t="n">
        <f aca="false">(C473*G473)</f>
        <v>11.935</v>
      </c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6"/>
      <c r="AH473" s="6"/>
      <c r="AI473" s="6"/>
      <c r="AJ473" s="6"/>
      <c r="AK473" s="6"/>
      <c r="AL473" s="6"/>
      <c r="AM473" s="6"/>
      <c r="AN473" s="6"/>
      <c r="AO473" s="6"/>
      <c r="AP473" s="6"/>
      <c r="AQ473" s="6"/>
      <c r="AR473" s="6"/>
      <c r="AS473" s="6"/>
      <c r="AT473" s="6"/>
      <c r="AU473" s="6"/>
      <c r="AV473" s="6"/>
      <c r="AW473" s="6"/>
      <c r="AX473" s="6"/>
      <c r="AY473" s="6"/>
      <c r="AZ473" s="6"/>
      <c r="BA473" s="6"/>
      <c r="BB473" s="6"/>
      <c r="BC473" s="6"/>
      <c r="BD473" s="6"/>
      <c r="BE473" s="6"/>
      <c r="BF473" s="6"/>
      <c r="BG473" s="6"/>
      <c r="BH473" s="6"/>
    </row>
    <row r="474" s="22" customFormat="true" ht="17.1" hidden="false" customHeight="true" outlineLevel="0" collapsed="false">
      <c r="A474" s="14" t="n">
        <v>3</v>
      </c>
      <c r="B474" s="15" t="s">
        <v>612</v>
      </c>
      <c r="C474" s="16" t="n">
        <v>12.05</v>
      </c>
      <c r="D474" s="3" t="s">
        <v>12</v>
      </c>
      <c r="E474" s="3" t="s">
        <v>611</v>
      </c>
      <c r="F474" s="3" t="s">
        <v>28</v>
      </c>
      <c r="G474" s="17" t="n">
        <v>11</v>
      </c>
      <c r="H474" s="17" t="n">
        <f aca="false">(C474*G474)</f>
        <v>132.55</v>
      </c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  <c r="BA474" s="6"/>
      <c r="BB474" s="6"/>
      <c r="BC474" s="6"/>
      <c r="BD474" s="6"/>
      <c r="BE474" s="6"/>
      <c r="BF474" s="6"/>
      <c r="BG474" s="6"/>
      <c r="BH474" s="6"/>
    </row>
    <row r="475" s="42" customFormat="true" ht="17.1" hidden="false" customHeight="true" outlineLevel="0" collapsed="false">
      <c r="A475" s="14" t="n">
        <v>4</v>
      </c>
      <c r="B475" s="15" t="s">
        <v>613</v>
      </c>
      <c r="C475" s="3" t="n">
        <v>4.417</v>
      </c>
      <c r="D475" s="3" t="s">
        <v>12</v>
      </c>
      <c r="E475" s="3" t="s">
        <v>614</v>
      </c>
      <c r="F475" s="13" t="s">
        <v>14</v>
      </c>
      <c r="G475" s="17" t="n">
        <v>11</v>
      </c>
      <c r="H475" s="17" t="n">
        <f aca="false">(C475*G475)</f>
        <v>48.587</v>
      </c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6"/>
      <c r="BB475" s="6"/>
      <c r="BC475" s="6"/>
      <c r="BD475" s="6"/>
      <c r="BE475" s="6"/>
      <c r="BF475" s="6"/>
      <c r="BG475" s="6"/>
      <c r="BH475" s="6"/>
    </row>
    <row r="476" s="6" customFormat="true" ht="17.1" hidden="false" customHeight="true" outlineLevel="0" collapsed="false">
      <c r="A476" s="14" t="n">
        <v>5</v>
      </c>
      <c r="B476" s="15" t="s">
        <v>615</v>
      </c>
      <c r="C476" s="16" t="n">
        <v>25.95</v>
      </c>
      <c r="D476" s="3" t="s">
        <v>12</v>
      </c>
      <c r="E476" s="3" t="s">
        <v>616</v>
      </c>
      <c r="F476" s="13" t="s">
        <v>14</v>
      </c>
      <c r="G476" s="17" t="n">
        <v>11</v>
      </c>
      <c r="H476" s="17" t="n">
        <f aca="false">(C476*G476)</f>
        <v>285.45</v>
      </c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s="42" customFormat="true" ht="17.1" hidden="false" customHeight="true" outlineLevel="0" collapsed="false">
      <c r="A477" s="14" t="n">
        <v>6</v>
      </c>
      <c r="B477" s="15" t="s">
        <v>617</v>
      </c>
      <c r="C477" s="3" t="n">
        <v>4.836</v>
      </c>
      <c r="D477" s="3" t="s">
        <v>12</v>
      </c>
      <c r="E477" s="3" t="s">
        <v>618</v>
      </c>
      <c r="F477" s="3" t="s">
        <v>14</v>
      </c>
      <c r="G477" s="17" t="n">
        <v>11</v>
      </c>
      <c r="H477" s="17" t="n">
        <f aca="false">(C477*G477)</f>
        <v>53.196</v>
      </c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6"/>
      <c r="BB477" s="6"/>
      <c r="BC477" s="6"/>
      <c r="BD477" s="6"/>
      <c r="BE477" s="6"/>
      <c r="BF477" s="6"/>
      <c r="BG477" s="6"/>
      <c r="BH477" s="6"/>
    </row>
    <row r="478" s="22" customFormat="true" ht="17.1" hidden="false" customHeight="true" outlineLevel="0" collapsed="false">
      <c r="A478" s="14" t="n">
        <v>7</v>
      </c>
      <c r="B478" s="15" t="s">
        <v>619</v>
      </c>
      <c r="C478" s="3" t="n">
        <v>14.317</v>
      </c>
      <c r="D478" s="3" t="s">
        <v>12</v>
      </c>
      <c r="E478" s="3" t="s">
        <v>611</v>
      </c>
      <c r="F478" s="3" t="s">
        <v>14</v>
      </c>
      <c r="G478" s="17" t="n">
        <v>11</v>
      </c>
      <c r="H478" s="17" t="n">
        <f aca="false">(C478*G478)</f>
        <v>157.487</v>
      </c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/>
      <c r="AZ478" s="6"/>
      <c r="BA478" s="6"/>
      <c r="BB478" s="6"/>
      <c r="BC478" s="6"/>
      <c r="BD478" s="6"/>
      <c r="BE478" s="6"/>
      <c r="BF478" s="6"/>
      <c r="BG478" s="6"/>
      <c r="BH478" s="6"/>
    </row>
    <row r="479" s="42" customFormat="true" ht="17.1" hidden="false" customHeight="true" outlineLevel="0" collapsed="false">
      <c r="A479" s="14" t="n">
        <v>8</v>
      </c>
      <c r="B479" s="15" t="s">
        <v>620</v>
      </c>
      <c r="C479" s="3" t="n">
        <v>9.266</v>
      </c>
      <c r="D479" s="3" t="s">
        <v>12</v>
      </c>
      <c r="E479" s="3" t="s">
        <v>611</v>
      </c>
      <c r="F479" s="3" t="s">
        <v>28</v>
      </c>
      <c r="G479" s="17" t="n">
        <v>11</v>
      </c>
      <c r="H479" s="17" t="n">
        <f aca="false">(C479*G479)</f>
        <v>101.926</v>
      </c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6"/>
      <c r="BB479" s="6"/>
      <c r="BC479" s="6"/>
      <c r="BD479" s="6"/>
      <c r="BE479" s="6"/>
      <c r="BF479" s="6"/>
      <c r="BG479" s="6"/>
      <c r="BH479" s="6"/>
    </row>
    <row r="480" s="22" customFormat="true" ht="17.1" hidden="false" customHeight="true" outlineLevel="0" collapsed="false">
      <c r="A480" s="14" t="n">
        <v>9</v>
      </c>
      <c r="B480" s="15" t="s">
        <v>621</v>
      </c>
      <c r="C480" s="3" t="n">
        <v>13.965</v>
      </c>
      <c r="D480" s="3" t="s">
        <v>12</v>
      </c>
      <c r="E480" s="3" t="s">
        <v>622</v>
      </c>
      <c r="F480" s="3" t="s">
        <v>28</v>
      </c>
      <c r="G480" s="17" t="n">
        <v>11</v>
      </c>
      <c r="H480" s="17" t="n">
        <f aca="false">(C480*G480)</f>
        <v>153.615</v>
      </c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</row>
    <row r="481" s="6" customFormat="true" ht="17.1" hidden="false" customHeight="true" outlineLevel="0" collapsed="false">
      <c r="A481" s="14" t="n">
        <v>10</v>
      </c>
      <c r="B481" s="15" t="s">
        <v>623</v>
      </c>
      <c r="C481" s="3" t="n">
        <v>9.215</v>
      </c>
      <c r="D481" s="3" t="s">
        <v>12</v>
      </c>
      <c r="E481" s="3" t="s">
        <v>622</v>
      </c>
      <c r="F481" s="3" t="s">
        <v>28</v>
      </c>
      <c r="G481" s="17" t="n">
        <v>11</v>
      </c>
      <c r="H481" s="17" t="n">
        <f aca="false">(C481*G481)</f>
        <v>101.365</v>
      </c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s="22" customFormat="true" ht="17.1" hidden="false" customHeight="true" outlineLevel="0" collapsed="false">
      <c r="A482" s="14" t="n">
        <v>11</v>
      </c>
      <c r="B482" s="15" t="s">
        <v>624</v>
      </c>
      <c r="C482" s="16" t="n">
        <v>30</v>
      </c>
      <c r="D482" s="3" t="s">
        <v>12</v>
      </c>
      <c r="E482" s="3" t="s">
        <v>622</v>
      </c>
      <c r="F482" s="3" t="s">
        <v>28</v>
      </c>
      <c r="G482" s="17" t="n">
        <v>11</v>
      </c>
      <c r="H482" s="17" t="n">
        <f aca="false">(C482*G482)</f>
        <v>330</v>
      </c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6"/>
      <c r="AH482" s="6"/>
      <c r="AI482" s="6"/>
      <c r="AJ482" s="6"/>
      <c r="AK482" s="6"/>
      <c r="AL482" s="6"/>
      <c r="AM482" s="6"/>
      <c r="AN482" s="6"/>
      <c r="AO482" s="6"/>
      <c r="AP482" s="6"/>
      <c r="AQ482" s="6"/>
      <c r="AR482" s="6"/>
      <c r="AS482" s="6"/>
      <c r="AT482" s="6"/>
      <c r="AU482" s="6"/>
      <c r="AV482" s="6"/>
      <c r="AW482" s="6"/>
      <c r="AX482" s="6"/>
      <c r="AY482" s="6"/>
      <c r="AZ482" s="6"/>
      <c r="BA482" s="6"/>
      <c r="BB482" s="6"/>
      <c r="BC482" s="6"/>
      <c r="BD482" s="6"/>
      <c r="BE482" s="6"/>
      <c r="BF482" s="6"/>
      <c r="BG482" s="6"/>
      <c r="BH482" s="6"/>
    </row>
    <row r="483" s="42" customFormat="true" ht="17.1" hidden="false" customHeight="true" outlineLevel="0" collapsed="false">
      <c r="A483" s="14" t="n">
        <v>12</v>
      </c>
      <c r="B483" s="15" t="s">
        <v>625</v>
      </c>
      <c r="C483" s="3" t="n">
        <v>3.283</v>
      </c>
      <c r="D483" s="3" t="s">
        <v>12</v>
      </c>
      <c r="E483" s="3" t="s">
        <v>622</v>
      </c>
      <c r="F483" s="3" t="s">
        <v>28</v>
      </c>
      <c r="G483" s="17" t="n">
        <v>11</v>
      </c>
      <c r="H483" s="17" t="n">
        <f aca="false">(C483*G483)</f>
        <v>36.113</v>
      </c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6"/>
      <c r="AH483" s="6"/>
      <c r="AI483" s="6"/>
      <c r="AJ483" s="6"/>
      <c r="AK483" s="6"/>
      <c r="AL483" s="6"/>
      <c r="AM483" s="6"/>
      <c r="AN483" s="6"/>
      <c r="AO483" s="6"/>
      <c r="AP483" s="6"/>
      <c r="AQ483" s="6"/>
      <c r="AR483" s="6"/>
      <c r="AS483" s="6"/>
      <c r="AT483" s="6"/>
      <c r="AU483" s="6"/>
      <c r="AV483" s="6"/>
      <c r="AW483" s="6"/>
      <c r="AX483" s="6"/>
      <c r="AY483" s="6"/>
      <c r="AZ483" s="6"/>
      <c r="BA483" s="6"/>
      <c r="BB483" s="6"/>
      <c r="BC483" s="6"/>
      <c r="BD483" s="6"/>
      <c r="BE483" s="6"/>
      <c r="BF483" s="6"/>
      <c r="BG483" s="6"/>
      <c r="BH483" s="6"/>
    </row>
    <row r="484" s="22" customFormat="true" ht="17.1" hidden="false" customHeight="true" outlineLevel="0" collapsed="false">
      <c r="A484" s="14" t="n">
        <v>13</v>
      </c>
      <c r="B484" s="15" t="s">
        <v>626</v>
      </c>
      <c r="C484" s="3" t="n">
        <v>9.981</v>
      </c>
      <c r="D484" s="3" t="s">
        <v>12</v>
      </c>
      <c r="E484" s="3" t="s">
        <v>622</v>
      </c>
      <c r="F484" s="3" t="s">
        <v>28</v>
      </c>
      <c r="G484" s="17" t="n">
        <v>11</v>
      </c>
      <c r="H484" s="17" t="n">
        <f aca="false">(C484*G484)</f>
        <v>109.791</v>
      </c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6"/>
      <c r="AH484" s="6"/>
      <c r="AI484" s="6"/>
      <c r="AJ484" s="6"/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/>
      <c r="AY484" s="6"/>
      <c r="AZ484" s="6"/>
      <c r="BA484" s="6"/>
      <c r="BB484" s="6"/>
      <c r="BC484" s="6"/>
      <c r="BD484" s="6"/>
      <c r="BE484" s="6"/>
      <c r="BF484" s="6"/>
      <c r="BG484" s="6"/>
      <c r="BH484" s="6"/>
    </row>
    <row r="485" s="22" customFormat="true" ht="17.1" hidden="false" customHeight="true" outlineLevel="0" collapsed="false">
      <c r="A485" s="14" t="n">
        <v>14</v>
      </c>
      <c r="B485" s="15" t="s">
        <v>627</v>
      </c>
      <c r="C485" s="3" t="n">
        <v>14.661</v>
      </c>
      <c r="D485" s="3" t="s">
        <v>12</v>
      </c>
      <c r="E485" s="3" t="s">
        <v>628</v>
      </c>
      <c r="F485" s="13" t="s">
        <v>28</v>
      </c>
      <c r="G485" s="17" t="n">
        <v>11</v>
      </c>
      <c r="H485" s="17" t="n">
        <f aca="false">(C485*G485)</f>
        <v>161.271</v>
      </c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6"/>
      <c r="AH485" s="6"/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/>
      <c r="AV485" s="6"/>
      <c r="AW485" s="6"/>
      <c r="AX485" s="6"/>
      <c r="AY485" s="6"/>
      <c r="AZ485" s="6"/>
      <c r="BA485" s="6"/>
      <c r="BB485" s="6"/>
      <c r="BC485" s="6"/>
      <c r="BD485" s="6"/>
      <c r="BE485" s="6"/>
      <c r="BF485" s="6"/>
      <c r="BG485" s="6"/>
      <c r="BH485" s="6"/>
    </row>
    <row r="486" s="22" customFormat="true" ht="17.1" hidden="false" customHeight="true" outlineLevel="0" collapsed="false">
      <c r="A486" s="14" t="n">
        <v>15</v>
      </c>
      <c r="B486" s="15" t="s">
        <v>629</v>
      </c>
      <c r="C486" s="16" t="n">
        <v>27.88</v>
      </c>
      <c r="D486" s="3" t="s">
        <v>12</v>
      </c>
      <c r="E486" s="3" t="s">
        <v>630</v>
      </c>
      <c r="F486" s="3" t="s">
        <v>28</v>
      </c>
      <c r="G486" s="17" t="n">
        <v>11</v>
      </c>
      <c r="H486" s="17" t="n">
        <f aca="false">(C486*G486)</f>
        <v>306.68</v>
      </c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6"/>
      <c r="AH486" s="6"/>
      <c r="AI486" s="6"/>
      <c r="AJ486" s="6"/>
      <c r="AK486" s="6"/>
      <c r="AL486" s="6"/>
      <c r="AM486" s="6"/>
      <c r="AN486" s="6"/>
      <c r="AO486" s="6"/>
      <c r="AP486" s="6"/>
      <c r="AQ486" s="6"/>
      <c r="AR486" s="6"/>
      <c r="AS486" s="6"/>
      <c r="AT486" s="6"/>
      <c r="AU486" s="6"/>
      <c r="AV486" s="6"/>
      <c r="AW486" s="6"/>
      <c r="AX486" s="6"/>
      <c r="AY486" s="6"/>
      <c r="AZ486" s="6"/>
      <c r="BA486" s="6"/>
      <c r="BB486" s="6"/>
      <c r="BC486" s="6"/>
      <c r="BD486" s="6"/>
      <c r="BE486" s="6"/>
      <c r="BF486" s="6"/>
      <c r="BG486" s="6"/>
      <c r="BH486" s="6"/>
    </row>
    <row r="487" s="6" customFormat="true" ht="17.1" hidden="false" customHeight="true" outlineLevel="0" collapsed="false">
      <c r="A487" s="14" t="n">
        <v>16</v>
      </c>
      <c r="B487" s="15" t="s">
        <v>631</v>
      </c>
      <c r="C487" s="3" t="n">
        <v>6.008</v>
      </c>
      <c r="D487" s="3" t="s">
        <v>12</v>
      </c>
      <c r="E487" s="3" t="s">
        <v>632</v>
      </c>
      <c r="F487" s="3" t="s">
        <v>140</v>
      </c>
      <c r="G487" s="17" t="n">
        <v>11</v>
      </c>
      <c r="H487" s="17" t="n">
        <f aca="false">(C487*G487)</f>
        <v>66.088</v>
      </c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s="22" customFormat="true" ht="17.1" hidden="false" customHeight="true" outlineLevel="0" collapsed="false">
      <c r="A488" s="14" t="n">
        <v>17</v>
      </c>
      <c r="B488" s="15" t="s">
        <v>633</v>
      </c>
      <c r="C488" s="3" t="n">
        <v>47.001</v>
      </c>
      <c r="D488" s="3" t="s">
        <v>12</v>
      </c>
      <c r="E488" s="3" t="s">
        <v>630</v>
      </c>
      <c r="F488" s="3" t="s">
        <v>22</v>
      </c>
      <c r="G488" s="17" t="n">
        <v>11</v>
      </c>
      <c r="H488" s="17" t="n">
        <f aca="false">(C488*G488)</f>
        <v>517.011</v>
      </c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6"/>
      <c r="BB488" s="6"/>
      <c r="BC488" s="6"/>
      <c r="BD488" s="6"/>
      <c r="BE488" s="6"/>
      <c r="BF488" s="6"/>
      <c r="BG488" s="6"/>
      <c r="BH488" s="6"/>
    </row>
    <row r="489" s="6" customFormat="true" ht="17.1" hidden="false" customHeight="true" outlineLevel="0" collapsed="false">
      <c r="A489" s="14" t="n">
        <v>18</v>
      </c>
      <c r="B489" s="15" t="s">
        <v>634</v>
      </c>
      <c r="C489" s="3" t="n">
        <v>9.874</v>
      </c>
      <c r="D489" s="3" t="s">
        <v>12</v>
      </c>
      <c r="E489" s="3" t="s">
        <v>635</v>
      </c>
      <c r="F489" s="3" t="s">
        <v>140</v>
      </c>
      <c r="G489" s="17" t="n">
        <v>11</v>
      </c>
      <c r="H489" s="17" t="n">
        <f aca="false">(C489*G489)</f>
        <v>108.614</v>
      </c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s="22" customFormat="true" ht="17.1" hidden="false" customHeight="true" outlineLevel="0" collapsed="false">
      <c r="A490" s="14" t="n">
        <v>19</v>
      </c>
      <c r="B490" s="15" t="s">
        <v>636</v>
      </c>
      <c r="C490" s="3" t="n">
        <v>10.148</v>
      </c>
      <c r="D490" s="3" t="s">
        <v>12</v>
      </c>
      <c r="E490" s="3" t="s">
        <v>635</v>
      </c>
      <c r="F490" s="3" t="s">
        <v>14</v>
      </c>
      <c r="G490" s="17" t="n">
        <v>11</v>
      </c>
      <c r="H490" s="17" t="n">
        <f aca="false">(C490*G490)</f>
        <v>111.628</v>
      </c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6"/>
      <c r="AH490" s="6"/>
      <c r="AI490" s="6"/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6"/>
      <c r="BB490" s="6"/>
      <c r="BC490" s="6"/>
      <c r="BD490" s="6"/>
      <c r="BE490" s="6"/>
      <c r="BF490" s="6"/>
      <c r="BG490" s="6"/>
      <c r="BH490" s="6"/>
    </row>
    <row r="491" s="22" customFormat="true" ht="17.1" hidden="false" customHeight="true" outlineLevel="0" collapsed="false">
      <c r="A491" s="14" t="n">
        <v>20</v>
      </c>
      <c r="B491" s="15" t="s">
        <v>637</v>
      </c>
      <c r="C491" s="3" t="n">
        <v>1.811</v>
      </c>
      <c r="D491" s="3" t="s">
        <v>12</v>
      </c>
      <c r="E491" s="3" t="s">
        <v>630</v>
      </c>
      <c r="F491" s="3" t="s">
        <v>14</v>
      </c>
      <c r="G491" s="17" t="n">
        <v>11</v>
      </c>
      <c r="H491" s="17" t="n">
        <f aca="false">(C491*G491)</f>
        <v>19.921</v>
      </c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6"/>
      <c r="AH491" s="6"/>
      <c r="AI491" s="6"/>
      <c r="AJ491" s="6"/>
      <c r="AK491" s="6"/>
      <c r="AL491" s="6"/>
      <c r="AM491" s="6"/>
      <c r="AN491" s="6"/>
      <c r="AO491" s="6"/>
      <c r="AP491" s="6"/>
      <c r="AQ491" s="6"/>
      <c r="AR491" s="6"/>
      <c r="AS491" s="6"/>
      <c r="AT491" s="6"/>
      <c r="AU491" s="6"/>
      <c r="AV491" s="6"/>
      <c r="AW491" s="6"/>
      <c r="AX491" s="6"/>
      <c r="AY491" s="6"/>
      <c r="AZ491" s="6"/>
      <c r="BA491" s="6"/>
      <c r="BB491" s="6"/>
      <c r="BC491" s="6"/>
      <c r="BD491" s="6"/>
      <c r="BE491" s="6"/>
      <c r="BF491" s="6"/>
      <c r="BG491" s="6"/>
      <c r="BH491" s="6"/>
    </row>
    <row r="492" s="22" customFormat="true" ht="17.1" hidden="false" customHeight="true" outlineLevel="0" collapsed="false">
      <c r="A492" s="14" t="n">
        <v>21</v>
      </c>
      <c r="B492" s="15" t="s">
        <v>638</v>
      </c>
      <c r="C492" s="3" t="n">
        <v>30.522</v>
      </c>
      <c r="D492" s="3" t="s">
        <v>12</v>
      </c>
      <c r="E492" s="3" t="s">
        <v>639</v>
      </c>
      <c r="F492" s="3" t="s">
        <v>14</v>
      </c>
      <c r="G492" s="17" t="n">
        <v>11</v>
      </c>
      <c r="H492" s="17" t="n">
        <f aca="false">(C492*G492)</f>
        <v>335.742</v>
      </c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6"/>
      <c r="AH492" s="6"/>
      <c r="AI492" s="6"/>
      <c r="AJ492" s="6"/>
      <c r="AK492" s="6"/>
      <c r="AL492" s="6"/>
      <c r="AM492" s="6"/>
      <c r="AN492" s="6"/>
      <c r="AO492" s="6"/>
      <c r="AP492" s="6"/>
      <c r="AQ492" s="6"/>
      <c r="AR492" s="6"/>
      <c r="AS492" s="6"/>
      <c r="AT492" s="6"/>
      <c r="AU492" s="6"/>
      <c r="AV492" s="6"/>
      <c r="AW492" s="6"/>
      <c r="AX492" s="6"/>
      <c r="AY492" s="6"/>
      <c r="AZ492" s="6"/>
      <c r="BA492" s="6"/>
      <c r="BB492" s="6"/>
      <c r="BC492" s="6"/>
      <c r="BD492" s="6"/>
      <c r="BE492" s="6"/>
      <c r="BF492" s="6"/>
      <c r="BG492" s="6"/>
      <c r="BH492" s="6"/>
    </row>
    <row r="493" s="22" customFormat="true" ht="17.1" hidden="false" customHeight="true" outlineLevel="0" collapsed="false">
      <c r="A493" s="14" t="n">
        <v>22</v>
      </c>
      <c r="B493" s="15" t="s">
        <v>640</v>
      </c>
      <c r="C493" s="3" t="n">
        <v>11.068</v>
      </c>
      <c r="D493" s="3" t="s">
        <v>12</v>
      </c>
      <c r="E493" s="3" t="s">
        <v>639</v>
      </c>
      <c r="F493" s="3" t="s">
        <v>14</v>
      </c>
      <c r="G493" s="17" t="n">
        <v>11</v>
      </c>
      <c r="H493" s="17" t="n">
        <f aca="false">(C493*G493)</f>
        <v>121.748</v>
      </c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6"/>
      <c r="AH493" s="6"/>
      <c r="AI493" s="6"/>
      <c r="AJ493" s="6"/>
      <c r="AK493" s="6"/>
      <c r="AL493" s="6"/>
      <c r="AM493" s="6"/>
      <c r="AN493" s="6"/>
      <c r="AO493" s="6"/>
      <c r="AP493" s="6"/>
      <c r="AQ493" s="6"/>
      <c r="AR493" s="6"/>
      <c r="AS493" s="6"/>
      <c r="AT493" s="6"/>
      <c r="AU493" s="6"/>
      <c r="AV493" s="6"/>
      <c r="AW493" s="6"/>
      <c r="AX493" s="6"/>
      <c r="AY493" s="6"/>
      <c r="AZ493" s="6"/>
      <c r="BA493" s="6"/>
      <c r="BB493" s="6"/>
      <c r="BC493" s="6"/>
      <c r="BD493" s="6"/>
      <c r="BE493" s="6"/>
      <c r="BF493" s="6"/>
      <c r="BG493" s="6"/>
      <c r="BH493" s="6"/>
    </row>
    <row r="494" s="6" customFormat="true" ht="17.1" hidden="false" customHeight="true" outlineLevel="0" collapsed="false">
      <c r="A494" s="14" t="n">
        <v>23</v>
      </c>
      <c r="B494" s="15" t="s">
        <v>641</v>
      </c>
      <c r="C494" s="3" t="n">
        <v>11.508</v>
      </c>
      <c r="D494" s="3" t="s">
        <v>12</v>
      </c>
      <c r="E494" s="3" t="s">
        <v>642</v>
      </c>
      <c r="F494" s="3" t="s">
        <v>14</v>
      </c>
      <c r="G494" s="17" t="n">
        <v>11</v>
      </c>
      <c r="H494" s="17" t="n">
        <f aca="false">(C494*G494)</f>
        <v>126.588</v>
      </c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s="22" customFormat="true" ht="17.1" hidden="false" customHeight="true" outlineLevel="0" collapsed="false">
      <c r="A495" s="14" t="n">
        <v>24</v>
      </c>
      <c r="B495" s="15" t="s">
        <v>643</v>
      </c>
      <c r="C495" s="3" t="n">
        <v>26.199</v>
      </c>
      <c r="D495" s="3" t="s">
        <v>12</v>
      </c>
      <c r="E495" s="3" t="s">
        <v>642</v>
      </c>
      <c r="F495" s="3" t="s">
        <v>14</v>
      </c>
      <c r="G495" s="17" t="n">
        <v>11</v>
      </c>
      <c r="H495" s="17" t="n">
        <f aca="false">(C495*G495)</f>
        <v>288.189</v>
      </c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6"/>
      <c r="AH495" s="6"/>
      <c r="AI495" s="6"/>
      <c r="AJ495" s="6"/>
      <c r="AK495" s="6"/>
      <c r="AL495" s="6"/>
      <c r="AM495" s="6"/>
      <c r="AN495" s="6"/>
      <c r="AO495" s="6"/>
      <c r="AP495" s="6"/>
      <c r="AQ495" s="6"/>
      <c r="AR495" s="6"/>
      <c r="AS495" s="6"/>
      <c r="AT495" s="6"/>
      <c r="AU495" s="6"/>
      <c r="AV495" s="6"/>
      <c r="AW495" s="6"/>
      <c r="AX495" s="6"/>
      <c r="AY495" s="6"/>
      <c r="AZ495" s="6"/>
      <c r="BA495" s="6"/>
      <c r="BB495" s="6"/>
      <c r="BC495" s="6"/>
      <c r="BD495" s="6"/>
      <c r="BE495" s="6"/>
      <c r="BF495" s="6"/>
      <c r="BG495" s="6"/>
      <c r="BH495" s="6"/>
    </row>
    <row r="496" s="6" customFormat="true" ht="17.1" hidden="false" customHeight="true" outlineLevel="0" collapsed="false">
      <c r="A496" s="14" t="n">
        <v>25</v>
      </c>
      <c r="B496" s="15" t="s">
        <v>644</v>
      </c>
      <c r="C496" s="3" t="n">
        <v>5.447</v>
      </c>
      <c r="D496" s="3" t="s">
        <v>12</v>
      </c>
      <c r="E496" s="3" t="s">
        <v>642</v>
      </c>
      <c r="F496" s="3" t="s">
        <v>140</v>
      </c>
      <c r="G496" s="17" t="n">
        <v>11</v>
      </c>
      <c r="H496" s="17" t="n">
        <f aca="false">(C496*G496)</f>
        <v>59.917</v>
      </c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s="6" customFormat="true" ht="17.1" hidden="false" customHeight="true" outlineLevel="0" collapsed="false">
      <c r="A497" s="14" t="n">
        <v>26</v>
      </c>
      <c r="B497" s="15" t="s">
        <v>645</v>
      </c>
      <c r="C497" s="3" t="n">
        <v>41.708</v>
      </c>
      <c r="D497" s="3" t="s">
        <v>12</v>
      </c>
      <c r="E497" s="3" t="s">
        <v>646</v>
      </c>
      <c r="F497" s="3" t="s">
        <v>140</v>
      </c>
      <c r="G497" s="17" t="n">
        <v>11</v>
      </c>
      <c r="H497" s="17" t="n">
        <f aca="false">(C497*G497)</f>
        <v>458.788</v>
      </c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s="42" customFormat="true" ht="17.1" hidden="false" customHeight="true" outlineLevel="0" collapsed="false">
      <c r="A498" s="14" t="n">
        <v>27</v>
      </c>
      <c r="B498" s="15" t="s">
        <v>647</v>
      </c>
      <c r="C498" s="3" t="n">
        <v>2.945</v>
      </c>
      <c r="D498" s="3" t="s">
        <v>12</v>
      </c>
      <c r="E498" s="3" t="s">
        <v>648</v>
      </c>
      <c r="F498" s="3" t="s">
        <v>22</v>
      </c>
      <c r="G498" s="17" t="n">
        <v>11</v>
      </c>
      <c r="H498" s="17" t="n">
        <f aca="false">(C498*G498)</f>
        <v>32.395</v>
      </c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6"/>
      <c r="AH498" s="6"/>
      <c r="AI498" s="6"/>
      <c r="AJ498" s="6"/>
      <c r="AK498" s="6"/>
      <c r="AL498" s="6"/>
      <c r="AM498" s="6"/>
      <c r="AN498" s="6"/>
      <c r="AO498" s="6"/>
      <c r="AP498" s="6"/>
      <c r="AQ498" s="6"/>
      <c r="AR498" s="6"/>
      <c r="AS498" s="6"/>
      <c r="AT498" s="6"/>
      <c r="AU498" s="6"/>
      <c r="AV498" s="6"/>
      <c r="AW498" s="6"/>
      <c r="AX498" s="6"/>
      <c r="AY498" s="6"/>
      <c r="AZ498" s="6"/>
      <c r="BA498" s="6"/>
      <c r="BB498" s="6"/>
      <c r="BC498" s="6"/>
      <c r="BD498" s="6"/>
      <c r="BE498" s="6"/>
      <c r="BF498" s="6"/>
      <c r="BG498" s="6"/>
      <c r="BH498" s="6"/>
    </row>
    <row r="499" s="42" customFormat="true" ht="17.1" hidden="false" customHeight="true" outlineLevel="0" collapsed="false">
      <c r="A499" s="14" t="n">
        <v>28</v>
      </c>
      <c r="B499" s="15" t="s">
        <v>649</v>
      </c>
      <c r="C499" s="3" t="n">
        <v>9.897</v>
      </c>
      <c r="D499" s="3" t="s">
        <v>12</v>
      </c>
      <c r="E499" s="3" t="s">
        <v>648</v>
      </c>
      <c r="F499" s="3" t="s">
        <v>22</v>
      </c>
      <c r="G499" s="17" t="n">
        <v>11</v>
      </c>
      <c r="H499" s="17" t="n">
        <f aca="false">(C499*G499)</f>
        <v>108.867</v>
      </c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/>
      <c r="AV499" s="6"/>
      <c r="AW499" s="6"/>
      <c r="AX499" s="6"/>
      <c r="AY499" s="6"/>
      <c r="AZ499" s="6"/>
      <c r="BA499" s="6"/>
      <c r="BB499" s="6"/>
      <c r="BC499" s="6"/>
      <c r="BD499" s="6"/>
      <c r="BE499" s="6"/>
      <c r="BF499" s="6"/>
      <c r="BG499" s="6"/>
      <c r="BH499" s="6"/>
    </row>
    <row r="500" s="6" customFormat="true" ht="17.1" hidden="false" customHeight="true" outlineLevel="0" collapsed="false">
      <c r="A500" s="14" t="n">
        <v>29</v>
      </c>
      <c r="B500" s="15" t="s">
        <v>650</v>
      </c>
      <c r="C500" s="3" t="n">
        <v>12.586</v>
      </c>
      <c r="D500" s="3" t="s">
        <v>12</v>
      </c>
      <c r="E500" s="3" t="s">
        <v>642</v>
      </c>
      <c r="F500" s="3" t="s">
        <v>140</v>
      </c>
      <c r="G500" s="17" t="n">
        <v>11</v>
      </c>
      <c r="H500" s="17" t="n">
        <f aca="false">(C500*G500)</f>
        <v>138.446</v>
      </c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s="6" customFormat="true" ht="17.1" hidden="false" customHeight="true" outlineLevel="0" collapsed="false">
      <c r="A501" s="14" t="n">
        <v>30</v>
      </c>
      <c r="B501" s="15" t="s">
        <v>651</v>
      </c>
      <c r="C501" s="3" t="n">
        <v>14.487</v>
      </c>
      <c r="D501" s="3" t="s">
        <v>12</v>
      </c>
      <c r="E501" s="3" t="s">
        <v>652</v>
      </c>
      <c r="F501" s="3" t="s">
        <v>140</v>
      </c>
      <c r="G501" s="17" t="n">
        <v>11</v>
      </c>
      <c r="H501" s="17" t="n">
        <f aca="false">(C501*G501)</f>
        <v>159.357</v>
      </c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s="22" customFormat="true" ht="17.1" hidden="false" customHeight="true" outlineLevel="0" collapsed="false">
      <c r="A502" s="14" t="n">
        <v>31</v>
      </c>
      <c r="B502" s="15" t="s">
        <v>653</v>
      </c>
      <c r="C502" s="16" t="n">
        <v>18.44</v>
      </c>
      <c r="D502" s="3" t="s">
        <v>12</v>
      </c>
      <c r="E502" s="3" t="s">
        <v>648</v>
      </c>
      <c r="F502" s="3" t="s">
        <v>22</v>
      </c>
      <c r="G502" s="17" t="n">
        <v>11</v>
      </c>
      <c r="H502" s="17" t="n">
        <f aca="false">(C502*G502)</f>
        <v>202.84</v>
      </c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6"/>
      <c r="AH502" s="6"/>
      <c r="AI502" s="6"/>
      <c r="AJ502" s="6"/>
      <c r="AK502" s="6"/>
      <c r="AL502" s="6"/>
      <c r="AM502" s="6"/>
      <c r="AN502" s="6"/>
      <c r="AO502" s="6"/>
      <c r="AP502" s="6"/>
      <c r="AQ502" s="6"/>
      <c r="AR502" s="6"/>
      <c r="AS502" s="6"/>
      <c r="AT502" s="6"/>
      <c r="AU502" s="6"/>
      <c r="AV502" s="6"/>
      <c r="AW502" s="6"/>
      <c r="AX502" s="6"/>
      <c r="AY502" s="6"/>
      <c r="AZ502" s="6"/>
      <c r="BA502" s="6"/>
      <c r="BB502" s="6"/>
      <c r="BC502" s="6"/>
      <c r="BD502" s="6"/>
      <c r="BE502" s="6"/>
      <c r="BF502" s="6"/>
      <c r="BG502" s="6"/>
      <c r="BH502" s="6"/>
    </row>
    <row r="503" s="22" customFormat="true" ht="17.1" hidden="false" customHeight="true" outlineLevel="0" collapsed="false">
      <c r="A503" s="14" t="n">
        <v>32</v>
      </c>
      <c r="B503" s="15" t="s">
        <v>654</v>
      </c>
      <c r="C503" s="3" t="n">
        <v>26.032</v>
      </c>
      <c r="D503" s="3" t="s">
        <v>12</v>
      </c>
      <c r="E503" s="3" t="s">
        <v>648</v>
      </c>
      <c r="F503" s="3" t="s">
        <v>22</v>
      </c>
      <c r="G503" s="17" t="n">
        <v>11</v>
      </c>
      <c r="H503" s="17" t="n">
        <f aca="false">(C503*G503)</f>
        <v>286.352</v>
      </c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/>
      <c r="AR503" s="6"/>
      <c r="AS503" s="6"/>
      <c r="AT503" s="6"/>
      <c r="AU503" s="6"/>
      <c r="AV503" s="6"/>
      <c r="AW503" s="6"/>
      <c r="AX503" s="6"/>
      <c r="AY503" s="6"/>
      <c r="AZ503" s="6"/>
      <c r="BA503" s="6"/>
      <c r="BB503" s="6"/>
      <c r="BC503" s="6"/>
      <c r="BD503" s="6"/>
      <c r="BE503" s="6"/>
      <c r="BF503" s="6"/>
      <c r="BG503" s="6"/>
      <c r="BH503" s="6"/>
    </row>
    <row r="504" s="6" customFormat="true" ht="17.1" hidden="false" customHeight="true" outlineLevel="0" collapsed="false">
      <c r="A504" s="14" t="n">
        <v>33</v>
      </c>
      <c r="B504" s="15" t="s">
        <v>655</v>
      </c>
      <c r="C504" s="3" t="n">
        <v>3.933</v>
      </c>
      <c r="D504" s="3" t="s">
        <v>12</v>
      </c>
      <c r="E504" s="3" t="s">
        <v>656</v>
      </c>
      <c r="F504" s="3" t="s">
        <v>140</v>
      </c>
      <c r="G504" s="17" t="n">
        <v>11</v>
      </c>
      <c r="H504" s="17" t="n">
        <f aca="false">(C504*G504)</f>
        <v>43.263</v>
      </c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s="6" customFormat="true" ht="17.1" hidden="false" customHeight="true" outlineLevel="0" collapsed="false">
      <c r="A505" s="14" t="n">
        <v>34</v>
      </c>
      <c r="B505" s="15" t="s">
        <v>657</v>
      </c>
      <c r="C505" s="3" t="n">
        <v>21.756</v>
      </c>
      <c r="D505" s="3" t="s">
        <v>12</v>
      </c>
      <c r="E505" s="3" t="s">
        <v>69</v>
      </c>
      <c r="F505" s="13" t="s">
        <v>22</v>
      </c>
      <c r="G505" s="17" t="n">
        <v>11</v>
      </c>
      <c r="H505" s="17" t="n">
        <f aca="false">(C505*G505)</f>
        <v>239.316</v>
      </c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s="22" customFormat="true" ht="17.1" hidden="false" customHeight="true" outlineLevel="0" collapsed="false">
      <c r="A506" s="14" t="n">
        <v>35</v>
      </c>
      <c r="B506" s="15" t="s">
        <v>658</v>
      </c>
      <c r="C506" s="3" t="n">
        <v>28.056</v>
      </c>
      <c r="D506" s="3" t="s">
        <v>12</v>
      </c>
      <c r="E506" s="3" t="s">
        <v>646</v>
      </c>
      <c r="F506" s="13" t="s">
        <v>14</v>
      </c>
      <c r="G506" s="17" t="n">
        <v>11</v>
      </c>
      <c r="H506" s="17" t="n">
        <f aca="false">(C506*G506)</f>
        <v>308.616</v>
      </c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6"/>
      <c r="BB506" s="6"/>
      <c r="BC506" s="6"/>
      <c r="BD506" s="6"/>
      <c r="BE506" s="6"/>
      <c r="BF506" s="6"/>
      <c r="BG506" s="6"/>
      <c r="BH506" s="6"/>
    </row>
    <row r="507" s="22" customFormat="true" ht="17.1" hidden="false" customHeight="true" outlineLevel="0" collapsed="false">
      <c r="A507" s="14" t="n">
        <v>36</v>
      </c>
      <c r="B507" s="15" t="s">
        <v>659</v>
      </c>
      <c r="C507" s="3" t="n">
        <v>23.475</v>
      </c>
      <c r="D507" s="3" t="s">
        <v>12</v>
      </c>
      <c r="E507" s="3" t="s">
        <v>642</v>
      </c>
      <c r="F507" s="3" t="s">
        <v>14</v>
      </c>
      <c r="G507" s="17" t="n">
        <v>11</v>
      </c>
      <c r="H507" s="17" t="n">
        <f aca="false">(C507*G507)</f>
        <v>258.225</v>
      </c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6"/>
      <c r="BB507" s="6"/>
      <c r="BC507" s="6"/>
      <c r="BD507" s="6"/>
      <c r="BE507" s="6"/>
      <c r="BF507" s="6"/>
      <c r="BG507" s="6"/>
      <c r="BH507" s="6"/>
    </row>
    <row r="508" s="6" customFormat="true" ht="17.1" hidden="false" customHeight="true" outlineLevel="0" collapsed="false">
      <c r="A508" s="14" t="n">
        <v>37</v>
      </c>
      <c r="B508" s="15" t="s">
        <v>660</v>
      </c>
      <c r="C508" s="3" t="n">
        <v>15.266</v>
      </c>
      <c r="D508" s="3" t="s">
        <v>12</v>
      </c>
      <c r="E508" s="3" t="s">
        <v>642</v>
      </c>
      <c r="F508" s="3" t="s">
        <v>140</v>
      </c>
      <c r="G508" s="17" t="n">
        <v>11</v>
      </c>
      <c r="H508" s="17" t="n">
        <f aca="false">(C508*G508)</f>
        <v>167.926</v>
      </c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s="42" customFormat="true" ht="17.1" hidden="false" customHeight="true" outlineLevel="0" collapsed="false">
      <c r="A509" s="14" t="n">
        <v>38</v>
      </c>
      <c r="B509" s="15" t="s">
        <v>661</v>
      </c>
      <c r="C509" s="16" t="n">
        <v>3.379</v>
      </c>
      <c r="D509" s="3" t="s">
        <v>12</v>
      </c>
      <c r="E509" s="3" t="s">
        <v>662</v>
      </c>
      <c r="F509" s="3" t="s">
        <v>22</v>
      </c>
      <c r="G509" s="17" t="n">
        <v>11</v>
      </c>
      <c r="H509" s="17" t="n">
        <f aca="false">(C509*G509)</f>
        <v>37.169</v>
      </c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6"/>
      <c r="BB509" s="6"/>
      <c r="BC509" s="6"/>
      <c r="BD509" s="6"/>
      <c r="BE509" s="6"/>
      <c r="BF509" s="6"/>
      <c r="BG509" s="6"/>
      <c r="BH509" s="6"/>
    </row>
    <row r="510" s="41" customFormat="true" ht="17.1" hidden="false" customHeight="true" outlineLevel="0" collapsed="false">
      <c r="A510" s="14" t="n">
        <v>39</v>
      </c>
      <c r="B510" s="15" t="s">
        <v>663</v>
      </c>
      <c r="C510" s="16" t="n">
        <v>6.09</v>
      </c>
      <c r="D510" s="3" t="s">
        <v>12</v>
      </c>
      <c r="E510" s="3" t="s">
        <v>656</v>
      </c>
      <c r="F510" s="3" t="s">
        <v>41</v>
      </c>
      <c r="G510" s="17" t="n">
        <v>11</v>
      </c>
      <c r="H510" s="17" t="n">
        <f aca="false">(C510*G510)</f>
        <v>66.99</v>
      </c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6"/>
      <c r="BB510" s="6"/>
      <c r="BC510" s="6"/>
      <c r="BD510" s="6"/>
      <c r="BE510" s="6"/>
      <c r="BF510" s="6"/>
      <c r="BG510" s="6"/>
      <c r="BH510" s="6"/>
    </row>
    <row r="511" s="41" customFormat="true" ht="17.1" hidden="false" customHeight="true" outlineLevel="0" collapsed="false">
      <c r="A511" s="14" t="n">
        <v>40</v>
      </c>
      <c r="B511" s="15" t="s">
        <v>664</v>
      </c>
      <c r="C511" s="3" t="n">
        <v>1.346</v>
      </c>
      <c r="D511" s="3" t="s">
        <v>12</v>
      </c>
      <c r="E511" s="3" t="s">
        <v>656</v>
      </c>
      <c r="F511" s="3" t="s">
        <v>140</v>
      </c>
      <c r="G511" s="17" t="n">
        <v>11</v>
      </c>
      <c r="H511" s="17" t="n">
        <f aca="false">(C511*G511)</f>
        <v>14.806</v>
      </c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6"/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6"/>
      <c r="BB511" s="6"/>
      <c r="BC511" s="6"/>
      <c r="BD511" s="6"/>
      <c r="BE511" s="6"/>
      <c r="BF511" s="6"/>
      <c r="BG511" s="6"/>
      <c r="BH511" s="6"/>
    </row>
    <row r="512" s="42" customFormat="true" ht="17.1" hidden="false" customHeight="true" outlineLevel="0" collapsed="false">
      <c r="A512" s="14" t="n">
        <v>41</v>
      </c>
      <c r="B512" s="15" t="s">
        <v>665</v>
      </c>
      <c r="C512" s="3" t="n">
        <v>2.464</v>
      </c>
      <c r="D512" s="3" t="s">
        <v>12</v>
      </c>
      <c r="E512" s="3" t="s">
        <v>652</v>
      </c>
      <c r="F512" s="3" t="s">
        <v>14</v>
      </c>
      <c r="G512" s="17" t="n">
        <v>11</v>
      </c>
      <c r="H512" s="17" t="n">
        <f aca="false">(C512*G512)</f>
        <v>27.104</v>
      </c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  <c r="BA512" s="6"/>
      <c r="BB512" s="6"/>
      <c r="BC512" s="6"/>
      <c r="BD512" s="6"/>
      <c r="BE512" s="6"/>
      <c r="BF512" s="6"/>
      <c r="BG512" s="6"/>
      <c r="BH512" s="6"/>
    </row>
    <row r="513" s="42" customFormat="true" ht="17.1" hidden="false" customHeight="true" outlineLevel="0" collapsed="false">
      <c r="A513" s="14" t="n">
        <v>42</v>
      </c>
      <c r="B513" s="15" t="s">
        <v>666</v>
      </c>
      <c r="C513" s="3" t="n">
        <v>5.755</v>
      </c>
      <c r="D513" s="3" t="s">
        <v>12</v>
      </c>
      <c r="E513" s="3" t="s">
        <v>667</v>
      </c>
      <c r="F513" s="13" t="s">
        <v>14</v>
      </c>
      <c r="G513" s="17" t="n">
        <v>11</v>
      </c>
      <c r="H513" s="17" t="n">
        <f aca="false">(C513*G513)</f>
        <v>63.305</v>
      </c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6"/>
      <c r="AH513" s="6"/>
      <c r="AI513" s="6"/>
      <c r="AJ513" s="6"/>
      <c r="AK513" s="6"/>
      <c r="AL513" s="6"/>
      <c r="AM513" s="6"/>
      <c r="AN513" s="6"/>
      <c r="AO513" s="6"/>
      <c r="AP513" s="6"/>
      <c r="AQ513" s="6"/>
      <c r="AR513" s="6"/>
      <c r="AS513" s="6"/>
      <c r="AT513" s="6"/>
      <c r="AU513" s="6"/>
      <c r="AV513" s="6"/>
      <c r="AW513" s="6"/>
      <c r="AX513" s="6"/>
      <c r="AY513" s="6"/>
      <c r="AZ513" s="6"/>
      <c r="BA513" s="6"/>
      <c r="BB513" s="6"/>
      <c r="BC513" s="6"/>
      <c r="BD513" s="6"/>
      <c r="BE513" s="6"/>
      <c r="BF513" s="6"/>
      <c r="BG513" s="6"/>
      <c r="BH513" s="6"/>
    </row>
    <row r="514" s="22" customFormat="true" ht="17.1" hidden="false" customHeight="true" outlineLevel="0" collapsed="false">
      <c r="A514" s="14" t="n">
        <v>43</v>
      </c>
      <c r="B514" s="15" t="s">
        <v>668</v>
      </c>
      <c r="C514" s="3" t="n">
        <v>55.124</v>
      </c>
      <c r="D514" s="3" t="s">
        <v>12</v>
      </c>
      <c r="E514" s="3" t="s">
        <v>652</v>
      </c>
      <c r="F514" s="3" t="s">
        <v>14</v>
      </c>
      <c r="G514" s="17" t="n">
        <v>11</v>
      </c>
      <c r="H514" s="17" t="n">
        <f aca="false">(C514*G514)</f>
        <v>606.364</v>
      </c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6"/>
      <c r="AH514" s="6"/>
      <c r="AI514" s="6"/>
      <c r="AJ514" s="6"/>
      <c r="AK514" s="6"/>
      <c r="AL514" s="6"/>
      <c r="AM514" s="6"/>
      <c r="AN514" s="6"/>
      <c r="AO514" s="6"/>
      <c r="AP514" s="6"/>
      <c r="AQ514" s="6"/>
      <c r="AR514" s="6"/>
      <c r="AS514" s="6"/>
      <c r="AT514" s="6"/>
      <c r="AU514" s="6"/>
      <c r="AV514" s="6"/>
      <c r="AW514" s="6"/>
      <c r="AX514" s="6"/>
      <c r="AY514" s="6"/>
      <c r="AZ514" s="6"/>
      <c r="BA514" s="6"/>
      <c r="BB514" s="6"/>
      <c r="BC514" s="6"/>
      <c r="BD514" s="6"/>
      <c r="BE514" s="6"/>
      <c r="BF514" s="6"/>
      <c r="BG514" s="6"/>
      <c r="BH514" s="6"/>
    </row>
    <row r="515" s="22" customFormat="true" ht="17.1" hidden="false" customHeight="true" outlineLevel="0" collapsed="false">
      <c r="A515" s="14" t="n">
        <v>44</v>
      </c>
      <c r="B515" s="15" t="s">
        <v>669</v>
      </c>
      <c r="C515" s="3" t="n">
        <v>63.248</v>
      </c>
      <c r="D515" s="3" t="s">
        <v>12</v>
      </c>
      <c r="E515" s="3" t="s">
        <v>670</v>
      </c>
      <c r="F515" s="13" t="s">
        <v>14</v>
      </c>
      <c r="G515" s="17" t="n">
        <v>11</v>
      </c>
      <c r="H515" s="17" t="n">
        <f aca="false">(C515*G515)</f>
        <v>695.728</v>
      </c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6"/>
      <c r="AH515" s="6"/>
      <c r="AI515" s="6"/>
      <c r="AJ515" s="6"/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/>
      <c r="AV515" s="6"/>
      <c r="AW515" s="6"/>
      <c r="AX515" s="6"/>
      <c r="AY515" s="6"/>
      <c r="AZ515" s="6"/>
      <c r="BA515" s="6"/>
      <c r="BB515" s="6"/>
      <c r="BC515" s="6"/>
      <c r="BD515" s="6"/>
      <c r="BE515" s="6"/>
      <c r="BF515" s="6"/>
      <c r="BG515" s="6"/>
      <c r="BH515" s="6"/>
    </row>
    <row r="516" s="42" customFormat="true" ht="17.1" hidden="false" customHeight="true" outlineLevel="0" collapsed="false">
      <c r="A516" s="14" t="n">
        <v>45</v>
      </c>
      <c r="B516" s="15" t="s">
        <v>671</v>
      </c>
      <c r="C516" s="3" t="n">
        <v>7.551</v>
      </c>
      <c r="D516" s="3" t="s">
        <v>12</v>
      </c>
      <c r="E516" s="3" t="s">
        <v>672</v>
      </c>
      <c r="F516" s="3" t="s">
        <v>14</v>
      </c>
      <c r="G516" s="17" t="n">
        <v>11</v>
      </c>
      <c r="H516" s="17" t="n">
        <f aca="false">(C516*G516)</f>
        <v>83.061</v>
      </c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6"/>
      <c r="AH516" s="6"/>
      <c r="AI516" s="6"/>
      <c r="AJ516" s="6"/>
      <c r="AK516" s="6"/>
      <c r="AL516" s="6"/>
      <c r="AM516" s="6"/>
      <c r="AN516" s="6"/>
      <c r="AO516" s="6"/>
      <c r="AP516" s="6"/>
      <c r="AQ516" s="6"/>
      <c r="AR516" s="6"/>
      <c r="AS516" s="6"/>
      <c r="AT516" s="6"/>
      <c r="AU516" s="6"/>
      <c r="AV516" s="6"/>
      <c r="AW516" s="6"/>
      <c r="AX516" s="6"/>
      <c r="AY516" s="6"/>
      <c r="AZ516" s="6"/>
      <c r="BA516" s="6"/>
      <c r="BB516" s="6"/>
      <c r="BC516" s="6"/>
      <c r="BD516" s="6"/>
      <c r="BE516" s="6"/>
      <c r="BF516" s="6"/>
      <c r="BG516" s="6"/>
      <c r="BH516" s="6"/>
    </row>
    <row r="517" s="42" customFormat="true" ht="17.1" hidden="false" customHeight="true" outlineLevel="0" collapsed="false">
      <c r="A517" s="14" t="n">
        <v>46</v>
      </c>
      <c r="B517" s="15" t="s">
        <v>673</v>
      </c>
      <c r="C517" s="3" t="n">
        <v>11.213</v>
      </c>
      <c r="D517" s="3" t="s">
        <v>12</v>
      </c>
      <c r="E517" s="3" t="s">
        <v>672</v>
      </c>
      <c r="F517" s="3" t="s">
        <v>14</v>
      </c>
      <c r="G517" s="17" t="n">
        <v>11</v>
      </c>
      <c r="H517" s="17" t="n">
        <f aca="false">(C517*G517)</f>
        <v>123.343</v>
      </c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6"/>
      <c r="AH517" s="6"/>
      <c r="AI517" s="6"/>
      <c r="AJ517" s="6"/>
      <c r="AK517" s="6"/>
      <c r="AL517" s="6"/>
      <c r="AM517" s="6"/>
      <c r="AN517" s="6"/>
      <c r="AO517" s="6"/>
      <c r="AP517" s="6"/>
      <c r="AQ517" s="6"/>
      <c r="AR517" s="6"/>
      <c r="AS517" s="6"/>
      <c r="AT517" s="6"/>
      <c r="AU517" s="6"/>
      <c r="AV517" s="6"/>
      <c r="AW517" s="6"/>
      <c r="AX517" s="6"/>
      <c r="AY517" s="6"/>
      <c r="AZ517" s="6"/>
      <c r="BA517" s="6"/>
      <c r="BB517" s="6"/>
      <c r="BC517" s="6"/>
      <c r="BD517" s="6"/>
      <c r="BE517" s="6"/>
      <c r="BF517" s="6"/>
      <c r="BG517" s="6"/>
      <c r="BH517" s="6"/>
    </row>
    <row r="518" s="42" customFormat="true" ht="17.1" hidden="false" customHeight="true" outlineLevel="0" collapsed="false">
      <c r="A518" s="14" t="n">
        <v>47</v>
      </c>
      <c r="B518" s="15" t="s">
        <v>674</v>
      </c>
      <c r="C518" s="3" t="n">
        <v>10.485</v>
      </c>
      <c r="D518" s="3" t="s">
        <v>12</v>
      </c>
      <c r="E518" s="3" t="s">
        <v>675</v>
      </c>
      <c r="F518" s="3" t="s">
        <v>28</v>
      </c>
      <c r="G518" s="17" t="n">
        <v>11</v>
      </c>
      <c r="H518" s="17" t="n">
        <f aca="false">(C518*G518)</f>
        <v>115.335</v>
      </c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6"/>
      <c r="AH518" s="6"/>
      <c r="AI518" s="6"/>
      <c r="AJ518" s="6"/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/>
      <c r="AV518" s="6"/>
      <c r="AW518" s="6"/>
      <c r="AX518" s="6"/>
      <c r="AY518" s="6"/>
      <c r="AZ518" s="6"/>
      <c r="BA518" s="6"/>
      <c r="BB518" s="6"/>
      <c r="BC518" s="6"/>
      <c r="BD518" s="6"/>
      <c r="BE518" s="6"/>
      <c r="BF518" s="6"/>
      <c r="BG518" s="6"/>
      <c r="BH518" s="6"/>
    </row>
    <row r="519" s="42" customFormat="true" ht="17.1" hidden="false" customHeight="true" outlineLevel="0" collapsed="false">
      <c r="A519" s="14" t="n">
        <v>48</v>
      </c>
      <c r="B519" s="15" t="s">
        <v>676</v>
      </c>
      <c r="C519" s="3" t="n">
        <v>9.651</v>
      </c>
      <c r="D519" s="3" t="s">
        <v>12</v>
      </c>
      <c r="E519" s="3" t="s">
        <v>677</v>
      </c>
      <c r="F519" s="3" t="s">
        <v>14</v>
      </c>
      <c r="G519" s="17" t="n">
        <v>11</v>
      </c>
      <c r="H519" s="17" t="n">
        <f aca="false">(C519*G519)</f>
        <v>106.161</v>
      </c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6"/>
      <c r="AH519" s="6"/>
      <c r="AI519" s="6"/>
      <c r="AJ519" s="6"/>
      <c r="AK519" s="6"/>
      <c r="AL519" s="6"/>
      <c r="AM519" s="6"/>
      <c r="AN519" s="6"/>
      <c r="AO519" s="6"/>
      <c r="AP519" s="6"/>
      <c r="AQ519" s="6"/>
      <c r="AR519" s="6"/>
      <c r="AS519" s="6"/>
      <c r="AT519" s="6"/>
      <c r="AU519" s="6"/>
      <c r="AV519" s="6"/>
      <c r="AW519" s="6"/>
      <c r="AX519" s="6"/>
      <c r="AY519" s="6"/>
      <c r="AZ519" s="6"/>
      <c r="BA519" s="6"/>
      <c r="BB519" s="6"/>
      <c r="BC519" s="6"/>
      <c r="BD519" s="6"/>
      <c r="BE519" s="6"/>
      <c r="BF519" s="6"/>
      <c r="BG519" s="6"/>
      <c r="BH519" s="6"/>
    </row>
    <row r="520" s="42" customFormat="true" ht="17.1" hidden="false" customHeight="true" outlineLevel="0" collapsed="false">
      <c r="A520" s="14" t="n">
        <v>49</v>
      </c>
      <c r="B520" s="15" t="s">
        <v>678</v>
      </c>
      <c r="C520" s="3" t="n">
        <v>2.652</v>
      </c>
      <c r="D520" s="3" t="s">
        <v>12</v>
      </c>
      <c r="E520" s="3" t="s">
        <v>679</v>
      </c>
      <c r="F520" s="3" t="s">
        <v>14</v>
      </c>
      <c r="G520" s="17" t="n">
        <v>11</v>
      </c>
      <c r="H520" s="17" t="n">
        <f aca="false">(C520*G520)</f>
        <v>29.172</v>
      </c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6"/>
      <c r="AH520" s="6"/>
      <c r="AI520" s="6"/>
      <c r="AJ520" s="6"/>
      <c r="AK520" s="6"/>
      <c r="AL520" s="6"/>
      <c r="AM520" s="6"/>
      <c r="AN520" s="6"/>
      <c r="AO520" s="6"/>
      <c r="AP520" s="6"/>
      <c r="AQ520" s="6"/>
      <c r="AR520" s="6"/>
      <c r="AS520" s="6"/>
      <c r="AT520" s="6"/>
      <c r="AU520" s="6"/>
      <c r="AV520" s="6"/>
      <c r="AW520" s="6"/>
      <c r="AX520" s="6"/>
      <c r="AY520" s="6"/>
      <c r="AZ520" s="6"/>
      <c r="BA520" s="6"/>
      <c r="BB520" s="6"/>
      <c r="BC520" s="6"/>
      <c r="BD520" s="6"/>
      <c r="BE520" s="6"/>
      <c r="BF520" s="6"/>
      <c r="BG520" s="6"/>
      <c r="BH520" s="6"/>
    </row>
    <row r="521" s="6" customFormat="true" ht="17.1" hidden="false" customHeight="true" outlineLevel="0" collapsed="false">
      <c r="A521" s="14" t="n">
        <v>50</v>
      </c>
      <c r="B521" s="15" t="s">
        <v>680</v>
      </c>
      <c r="C521" s="3" t="n">
        <v>0.707</v>
      </c>
      <c r="D521" s="3" t="s">
        <v>12</v>
      </c>
      <c r="E521" s="3" t="s">
        <v>679</v>
      </c>
      <c r="F521" s="3" t="s">
        <v>140</v>
      </c>
      <c r="G521" s="17" t="n">
        <v>11</v>
      </c>
      <c r="H521" s="17" t="n">
        <f aca="false">(C521*G521)</f>
        <v>7.777</v>
      </c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s="6" customFormat="true" ht="17.1" hidden="false" customHeight="true" outlineLevel="0" collapsed="false">
      <c r="A522" s="14" t="n">
        <v>51</v>
      </c>
      <c r="B522" s="15" t="s">
        <v>681</v>
      </c>
      <c r="C522" s="3" t="n">
        <v>24.703</v>
      </c>
      <c r="D522" s="3" t="s">
        <v>12</v>
      </c>
      <c r="E522" s="3" t="s">
        <v>682</v>
      </c>
      <c r="F522" s="3" t="s">
        <v>140</v>
      </c>
      <c r="G522" s="17" t="n">
        <v>11</v>
      </c>
      <c r="H522" s="17" t="n">
        <f aca="false">(C522*G522)</f>
        <v>271.733</v>
      </c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s="6" customFormat="true" ht="17.1" hidden="false" customHeight="true" outlineLevel="0" collapsed="false">
      <c r="A523" s="14" t="n">
        <v>52</v>
      </c>
      <c r="B523" s="15" t="s">
        <v>683</v>
      </c>
      <c r="C523" s="3" t="n">
        <v>1.795</v>
      </c>
      <c r="D523" s="3" t="s">
        <v>12</v>
      </c>
      <c r="E523" s="3" t="s">
        <v>682</v>
      </c>
      <c r="F523" s="3" t="s">
        <v>140</v>
      </c>
      <c r="G523" s="17" t="n">
        <v>11</v>
      </c>
      <c r="H523" s="17" t="n">
        <f aca="false">(C523*G523)</f>
        <v>19.745</v>
      </c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s="6" customFormat="true" ht="17.1" hidden="false" customHeight="true" outlineLevel="0" collapsed="false">
      <c r="A524" s="14" t="n">
        <v>53</v>
      </c>
      <c r="B524" s="15" t="s">
        <v>684</v>
      </c>
      <c r="C524" s="3" t="n">
        <v>14.666</v>
      </c>
      <c r="D524" s="3" t="s">
        <v>12</v>
      </c>
      <c r="E524" s="3" t="s">
        <v>679</v>
      </c>
      <c r="F524" s="3" t="s">
        <v>140</v>
      </c>
      <c r="G524" s="17" t="n">
        <v>11</v>
      </c>
      <c r="H524" s="17" t="n">
        <f aca="false">(C524*G524)</f>
        <v>161.326</v>
      </c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s="42" customFormat="true" ht="17.1" hidden="false" customHeight="true" outlineLevel="0" collapsed="false">
      <c r="A525" s="14" t="n">
        <v>54</v>
      </c>
      <c r="B525" s="15" t="s">
        <v>685</v>
      </c>
      <c r="C525" s="16" t="n">
        <v>1.82</v>
      </c>
      <c r="D525" s="3" t="s">
        <v>12</v>
      </c>
      <c r="E525" s="3" t="s">
        <v>679</v>
      </c>
      <c r="F525" s="3" t="s">
        <v>14</v>
      </c>
      <c r="G525" s="17" t="n">
        <v>11</v>
      </c>
      <c r="H525" s="17" t="n">
        <f aca="false">(C525*G525)</f>
        <v>20.02</v>
      </c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6"/>
      <c r="AH525" s="6"/>
      <c r="AI525" s="6"/>
      <c r="AJ525" s="6"/>
      <c r="AK525" s="6"/>
      <c r="AL525" s="6"/>
      <c r="AM525" s="6"/>
      <c r="AN525" s="6"/>
      <c r="AO525" s="6"/>
      <c r="AP525" s="6"/>
      <c r="AQ525" s="6"/>
      <c r="AR525" s="6"/>
      <c r="AS525" s="6"/>
      <c r="AT525" s="6"/>
      <c r="AU525" s="6"/>
      <c r="AV525" s="6"/>
      <c r="AW525" s="6"/>
      <c r="AX525" s="6"/>
      <c r="AY525" s="6"/>
      <c r="AZ525" s="6"/>
      <c r="BA525" s="6"/>
      <c r="BB525" s="6"/>
      <c r="BC525" s="6"/>
      <c r="BD525" s="6"/>
      <c r="BE525" s="6"/>
      <c r="BF525" s="6"/>
      <c r="BG525" s="6"/>
      <c r="BH525" s="6"/>
    </row>
    <row r="526" s="6" customFormat="true" ht="17.1" hidden="false" customHeight="true" outlineLevel="0" collapsed="false">
      <c r="A526" s="14" t="n">
        <v>55</v>
      </c>
      <c r="B526" s="15" t="s">
        <v>686</v>
      </c>
      <c r="C526" s="3" t="n">
        <v>5.614</v>
      </c>
      <c r="D526" s="3" t="s">
        <v>12</v>
      </c>
      <c r="E526" s="3" t="s">
        <v>682</v>
      </c>
      <c r="F526" s="3" t="s">
        <v>140</v>
      </c>
      <c r="G526" s="17" t="n">
        <v>11</v>
      </c>
      <c r="H526" s="17" t="n">
        <f aca="false">(C526*G526)</f>
        <v>61.754</v>
      </c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s="22" customFormat="true" ht="17.1" hidden="false" customHeight="true" outlineLevel="0" collapsed="false">
      <c r="A527" s="14" t="n">
        <v>56</v>
      </c>
      <c r="B527" s="15" t="s">
        <v>687</v>
      </c>
      <c r="C527" s="3" t="n">
        <v>13.743</v>
      </c>
      <c r="D527" s="3" t="s">
        <v>12</v>
      </c>
      <c r="E527" s="3" t="s">
        <v>688</v>
      </c>
      <c r="F527" s="3" t="s">
        <v>22</v>
      </c>
      <c r="G527" s="17" t="n">
        <v>11</v>
      </c>
      <c r="H527" s="17" t="n">
        <f aca="false">(C527*G527)</f>
        <v>151.173</v>
      </c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6"/>
      <c r="AH527" s="6"/>
      <c r="AI527" s="6"/>
      <c r="AJ527" s="6"/>
      <c r="AK527" s="6"/>
      <c r="AL527" s="6"/>
      <c r="AM527" s="6"/>
      <c r="AN527" s="6"/>
      <c r="AO527" s="6"/>
      <c r="AP527" s="6"/>
      <c r="AQ527" s="6"/>
      <c r="AR527" s="6"/>
      <c r="AS527" s="6"/>
      <c r="AT527" s="6"/>
      <c r="AU527" s="6"/>
      <c r="AV527" s="6"/>
      <c r="AW527" s="6"/>
      <c r="AX527" s="6"/>
      <c r="AY527" s="6"/>
      <c r="AZ527" s="6"/>
      <c r="BA527" s="6"/>
      <c r="BB527" s="6"/>
      <c r="BC527" s="6"/>
      <c r="BD527" s="6"/>
      <c r="BE527" s="6"/>
      <c r="BF527" s="6"/>
      <c r="BG527" s="6"/>
      <c r="BH527" s="6"/>
    </row>
    <row r="528" s="42" customFormat="true" ht="17.1" hidden="false" customHeight="true" outlineLevel="0" collapsed="false">
      <c r="A528" s="14" t="n">
        <v>57</v>
      </c>
      <c r="B528" s="15" t="s">
        <v>689</v>
      </c>
      <c r="C528" s="16" t="n">
        <v>0.09</v>
      </c>
      <c r="D528" s="3" t="s">
        <v>12</v>
      </c>
      <c r="E528" s="3" t="s">
        <v>690</v>
      </c>
      <c r="F528" s="3" t="s">
        <v>14</v>
      </c>
      <c r="G528" s="17" t="n">
        <v>11</v>
      </c>
      <c r="H528" s="17" t="n">
        <f aca="false">(C528*G528)</f>
        <v>0.99</v>
      </c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6"/>
      <c r="AH528" s="6"/>
      <c r="AI528" s="6"/>
      <c r="AJ528" s="6"/>
      <c r="AK528" s="6"/>
      <c r="AL528" s="6"/>
      <c r="AM528" s="6"/>
      <c r="AN528" s="6"/>
      <c r="AO528" s="6"/>
      <c r="AP528" s="6"/>
      <c r="AQ528" s="6"/>
      <c r="AR528" s="6"/>
      <c r="AS528" s="6"/>
      <c r="AT528" s="6"/>
      <c r="AU528" s="6"/>
      <c r="AV528" s="6"/>
      <c r="AW528" s="6"/>
      <c r="AX528" s="6"/>
      <c r="AY528" s="6"/>
      <c r="AZ528" s="6"/>
      <c r="BA528" s="6"/>
      <c r="BB528" s="6"/>
      <c r="BC528" s="6"/>
      <c r="BD528" s="6"/>
      <c r="BE528" s="6"/>
      <c r="BF528" s="6"/>
      <c r="BG528" s="6"/>
      <c r="BH528" s="6"/>
    </row>
    <row r="529" s="42" customFormat="true" ht="17.1" hidden="false" customHeight="true" outlineLevel="0" collapsed="false">
      <c r="A529" s="14" t="n">
        <v>58</v>
      </c>
      <c r="B529" s="15" t="s">
        <v>691</v>
      </c>
      <c r="C529" s="16" t="n">
        <v>0.79</v>
      </c>
      <c r="D529" s="3" t="s">
        <v>12</v>
      </c>
      <c r="E529" s="3" t="s">
        <v>690</v>
      </c>
      <c r="F529" s="3" t="s">
        <v>14</v>
      </c>
      <c r="G529" s="17" t="n">
        <v>11</v>
      </c>
      <c r="H529" s="17" t="n">
        <f aca="false">(C529*G529)</f>
        <v>8.69</v>
      </c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6"/>
      <c r="BB529" s="6"/>
      <c r="BC529" s="6"/>
      <c r="BD529" s="6"/>
      <c r="BE529" s="6"/>
      <c r="BF529" s="6"/>
      <c r="BG529" s="6"/>
      <c r="BH529" s="6"/>
    </row>
    <row r="530" s="42" customFormat="true" ht="17.1" hidden="false" customHeight="true" outlineLevel="0" collapsed="false">
      <c r="A530" s="14" t="n">
        <v>59</v>
      </c>
      <c r="B530" s="15" t="s">
        <v>692</v>
      </c>
      <c r="C530" s="3" t="n">
        <v>1.765</v>
      </c>
      <c r="D530" s="3" t="s">
        <v>12</v>
      </c>
      <c r="E530" s="3" t="s">
        <v>693</v>
      </c>
      <c r="F530" s="3" t="s">
        <v>14</v>
      </c>
      <c r="G530" s="17" t="n">
        <v>11</v>
      </c>
      <c r="H530" s="17" t="n">
        <f aca="false">(C530*G530)</f>
        <v>19.415</v>
      </c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6"/>
      <c r="BB530" s="6"/>
      <c r="BC530" s="6"/>
      <c r="BD530" s="6"/>
      <c r="BE530" s="6"/>
      <c r="BF530" s="6"/>
      <c r="BG530" s="6"/>
      <c r="BH530" s="6"/>
    </row>
    <row r="531" s="6" customFormat="true" ht="17.1" hidden="false" customHeight="true" outlineLevel="0" collapsed="false">
      <c r="A531" s="14" t="n">
        <v>60</v>
      </c>
      <c r="B531" s="15" t="s">
        <v>694</v>
      </c>
      <c r="C531" s="3" t="n">
        <v>28.755</v>
      </c>
      <c r="D531" s="3" t="s">
        <v>12</v>
      </c>
      <c r="E531" s="3" t="s">
        <v>682</v>
      </c>
      <c r="F531" s="3" t="s">
        <v>140</v>
      </c>
      <c r="G531" s="17" t="n">
        <v>11</v>
      </c>
      <c r="H531" s="17" t="n">
        <f aca="false">(C531*G531)</f>
        <v>316.305</v>
      </c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s="6" customFormat="true" ht="17.1" hidden="false" customHeight="true" outlineLevel="0" collapsed="false">
      <c r="A532" s="14" t="n">
        <v>61</v>
      </c>
      <c r="B532" s="15" t="s">
        <v>695</v>
      </c>
      <c r="C532" s="3" t="n">
        <v>0.464</v>
      </c>
      <c r="D532" s="3" t="s">
        <v>12</v>
      </c>
      <c r="E532" s="3" t="s">
        <v>682</v>
      </c>
      <c r="F532" s="3" t="s">
        <v>140</v>
      </c>
      <c r="G532" s="17" t="n">
        <v>11</v>
      </c>
      <c r="H532" s="17" t="n">
        <f aca="false">(C532*G532)</f>
        <v>5.104</v>
      </c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s="6" customFormat="true" ht="17.1" hidden="false" customHeight="true" outlineLevel="0" collapsed="false">
      <c r="A533" s="14" t="n">
        <v>62</v>
      </c>
      <c r="B533" s="15" t="s">
        <v>696</v>
      </c>
      <c r="C533" s="3" t="n">
        <v>2.281</v>
      </c>
      <c r="D533" s="3" t="s">
        <v>12</v>
      </c>
      <c r="E533" s="3" t="s">
        <v>682</v>
      </c>
      <c r="F533" s="3" t="s">
        <v>140</v>
      </c>
      <c r="G533" s="17" t="n">
        <v>11</v>
      </c>
      <c r="H533" s="17" t="n">
        <f aca="false">(C533*G533)</f>
        <v>25.091</v>
      </c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s="6" customFormat="true" ht="17.1" hidden="false" customHeight="true" outlineLevel="0" collapsed="false">
      <c r="A534" s="14" t="n">
        <v>63</v>
      </c>
      <c r="B534" s="15" t="s">
        <v>697</v>
      </c>
      <c r="C534" s="3" t="n">
        <v>9.032</v>
      </c>
      <c r="D534" s="3" t="s">
        <v>12</v>
      </c>
      <c r="E534" s="3" t="s">
        <v>682</v>
      </c>
      <c r="F534" s="3" t="s">
        <v>140</v>
      </c>
      <c r="G534" s="17" t="n">
        <v>11</v>
      </c>
      <c r="H534" s="17" t="n">
        <f aca="false">(C534*G534)</f>
        <v>99.352</v>
      </c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s="42" customFormat="true" ht="17.1" hidden="false" customHeight="true" outlineLevel="0" collapsed="false">
      <c r="A535" s="14" t="n">
        <v>64</v>
      </c>
      <c r="B535" s="15" t="s">
        <v>698</v>
      </c>
      <c r="C535" s="3" t="n">
        <v>3.033</v>
      </c>
      <c r="D535" s="3" t="s">
        <v>12</v>
      </c>
      <c r="E535" s="3" t="s">
        <v>699</v>
      </c>
      <c r="F535" s="3" t="s">
        <v>14</v>
      </c>
      <c r="G535" s="17" t="n">
        <v>11</v>
      </c>
      <c r="H535" s="17" t="n">
        <f aca="false">(C535*G535)</f>
        <v>33.363</v>
      </c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6"/>
      <c r="AH535" s="6"/>
      <c r="AI535" s="6"/>
      <c r="AJ535" s="6"/>
      <c r="AK535" s="6"/>
      <c r="AL535" s="6"/>
      <c r="AM535" s="6"/>
      <c r="AN535" s="6"/>
      <c r="AO535" s="6"/>
      <c r="AP535" s="6"/>
      <c r="AQ535" s="6"/>
      <c r="AR535" s="6"/>
      <c r="AS535" s="6"/>
      <c r="AT535" s="6"/>
      <c r="AU535" s="6"/>
      <c r="AV535" s="6"/>
      <c r="AW535" s="6"/>
      <c r="AX535" s="6"/>
      <c r="AY535" s="6"/>
      <c r="AZ535" s="6"/>
      <c r="BA535" s="6"/>
      <c r="BB535" s="6"/>
      <c r="BC535" s="6"/>
      <c r="BD535" s="6"/>
      <c r="BE535" s="6"/>
      <c r="BF535" s="6"/>
      <c r="BG535" s="6"/>
      <c r="BH535" s="6"/>
    </row>
    <row r="536" s="22" customFormat="true" ht="17.1" hidden="false" customHeight="true" outlineLevel="0" collapsed="false">
      <c r="A536" s="14" t="n">
        <v>65</v>
      </c>
      <c r="B536" s="15" t="s">
        <v>700</v>
      </c>
      <c r="C536" s="3" t="n">
        <v>11.822</v>
      </c>
      <c r="D536" s="3" t="s">
        <v>12</v>
      </c>
      <c r="E536" s="3" t="s">
        <v>701</v>
      </c>
      <c r="F536" s="3" t="s">
        <v>14</v>
      </c>
      <c r="G536" s="17" t="n">
        <v>11</v>
      </c>
      <c r="H536" s="17" t="n">
        <f aca="false">(C536*G536)</f>
        <v>130.042</v>
      </c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6"/>
      <c r="AH536" s="6"/>
      <c r="AI536" s="6"/>
      <c r="AJ536" s="6"/>
      <c r="AK536" s="6"/>
      <c r="AL536" s="6"/>
      <c r="AM536" s="6"/>
      <c r="AN536" s="6"/>
      <c r="AO536" s="6"/>
      <c r="AP536" s="6"/>
      <c r="AQ536" s="6"/>
      <c r="AR536" s="6"/>
      <c r="AS536" s="6"/>
      <c r="AT536" s="6"/>
      <c r="AU536" s="6"/>
      <c r="AV536" s="6"/>
      <c r="AW536" s="6"/>
      <c r="AX536" s="6"/>
      <c r="AY536" s="6"/>
      <c r="AZ536" s="6"/>
      <c r="BA536" s="6"/>
      <c r="BB536" s="6"/>
      <c r="BC536" s="6"/>
      <c r="BD536" s="6"/>
      <c r="BE536" s="6"/>
      <c r="BF536" s="6"/>
      <c r="BG536" s="6"/>
      <c r="BH536" s="6"/>
    </row>
    <row r="537" s="42" customFormat="true" ht="17.1" hidden="false" customHeight="true" outlineLevel="0" collapsed="false">
      <c r="A537" s="14" t="n">
        <v>66</v>
      </c>
      <c r="B537" s="15" t="s">
        <v>702</v>
      </c>
      <c r="C537" s="3" t="n">
        <v>1.752</v>
      </c>
      <c r="D537" s="3" t="s">
        <v>12</v>
      </c>
      <c r="E537" s="3" t="s">
        <v>693</v>
      </c>
      <c r="F537" s="3" t="s">
        <v>14</v>
      </c>
      <c r="G537" s="17" t="n">
        <v>11</v>
      </c>
      <c r="H537" s="17" t="n">
        <f aca="false">(C537*G537)</f>
        <v>19.272</v>
      </c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6"/>
      <c r="AH537" s="6"/>
      <c r="AI537" s="6"/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6"/>
      <c r="BB537" s="6"/>
      <c r="BC537" s="6"/>
      <c r="BD537" s="6"/>
      <c r="BE537" s="6"/>
      <c r="BF537" s="6"/>
      <c r="BG537" s="6"/>
      <c r="BH537" s="6"/>
    </row>
    <row r="538" s="22" customFormat="true" ht="17.1" hidden="false" customHeight="true" outlineLevel="0" collapsed="false">
      <c r="A538" s="14" t="n">
        <v>67</v>
      </c>
      <c r="B538" s="15" t="s">
        <v>703</v>
      </c>
      <c r="C538" s="3" t="n">
        <v>18.339</v>
      </c>
      <c r="D538" s="3" t="s">
        <v>12</v>
      </c>
      <c r="E538" s="3" t="s">
        <v>701</v>
      </c>
      <c r="F538" s="3" t="s">
        <v>14</v>
      </c>
      <c r="G538" s="17" t="n">
        <v>11</v>
      </c>
      <c r="H538" s="17" t="n">
        <f aca="false">(C538*G538)</f>
        <v>201.729</v>
      </c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6"/>
      <c r="AH538" s="6"/>
      <c r="AI538" s="6"/>
      <c r="AJ538" s="6"/>
      <c r="AK538" s="6"/>
      <c r="AL538" s="6"/>
      <c r="AM538" s="6"/>
      <c r="AN538" s="6"/>
      <c r="AO538" s="6"/>
      <c r="AP538" s="6"/>
      <c r="AQ538" s="6"/>
      <c r="AR538" s="6"/>
      <c r="AS538" s="6"/>
      <c r="AT538" s="6"/>
      <c r="AU538" s="6"/>
      <c r="AV538" s="6"/>
      <c r="AW538" s="6"/>
      <c r="AX538" s="6"/>
      <c r="AY538" s="6"/>
      <c r="AZ538" s="6"/>
      <c r="BA538" s="6"/>
      <c r="BB538" s="6"/>
      <c r="BC538" s="6"/>
      <c r="BD538" s="6"/>
      <c r="BE538" s="6"/>
      <c r="BF538" s="6"/>
      <c r="BG538" s="6"/>
      <c r="BH538" s="6"/>
    </row>
    <row r="539" s="42" customFormat="true" ht="17.1" hidden="false" customHeight="true" outlineLevel="0" collapsed="false">
      <c r="A539" s="14" t="n">
        <v>68</v>
      </c>
      <c r="B539" s="15" t="s">
        <v>704</v>
      </c>
      <c r="C539" s="3" t="n">
        <v>0.653</v>
      </c>
      <c r="D539" s="3" t="s">
        <v>12</v>
      </c>
      <c r="E539" s="3" t="s">
        <v>701</v>
      </c>
      <c r="F539" s="3" t="s">
        <v>14</v>
      </c>
      <c r="G539" s="17" t="n">
        <v>11</v>
      </c>
      <c r="H539" s="17" t="n">
        <f aca="false">(C539*G539)</f>
        <v>7.183</v>
      </c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6"/>
      <c r="AH539" s="6"/>
      <c r="AI539" s="6"/>
      <c r="AJ539" s="6"/>
      <c r="AK539" s="6"/>
      <c r="AL539" s="6"/>
      <c r="AM539" s="6"/>
      <c r="AN539" s="6"/>
      <c r="AO539" s="6"/>
      <c r="AP539" s="6"/>
      <c r="AQ539" s="6"/>
      <c r="AR539" s="6"/>
      <c r="AS539" s="6"/>
      <c r="AT539" s="6"/>
      <c r="AU539" s="6"/>
      <c r="AV539" s="6"/>
      <c r="AW539" s="6"/>
      <c r="AX539" s="6"/>
      <c r="AY539" s="6"/>
      <c r="AZ539" s="6"/>
      <c r="BA539" s="6"/>
      <c r="BB539" s="6"/>
      <c r="BC539" s="6"/>
      <c r="BD539" s="6"/>
      <c r="BE539" s="6"/>
      <c r="BF539" s="6"/>
      <c r="BG539" s="6"/>
      <c r="BH539" s="6"/>
    </row>
    <row r="540" s="42" customFormat="true" ht="17.1" hidden="false" customHeight="true" outlineLevel="0" collapsed="false">
      <c r="A540" s="14" t="n">
        <v>69</v>
      </c>
      <c r="B540" s="15" t="s">
        <v>705</v>
      </c>
      <c r="C540" s="3" t="n">
        <v>1.812</v>
      </c>
      <c r="D540" s="3" t="s">
        <v>12</v>
      </c>
      <c r="E540" s="3" t="s">
        <v>701</v>
      </c>
      <c r="F540" s="3" t="s">
        <v>14</v>
      </c>
      <c r="G540" s="17" t="n">
        <v>11</v>
      </c>
      <c r="H540" s="17" t="n">
        <f aca="false">(C540*G540)</f>
        <v>19.932</v>
      </c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6"/>
      <c r="AH540" s="6"/>
      <c r="AI540" s="6"/>
      <c r="AJ540" s="6"/>
      <c r="AK540" s="6"/>
      <c r="AL540" s="6"/>
      <c r="AM540" s="6"/>
      <c r="AN540" s="6"/>
      <c r="AO540" s="6"/>
      <c r="AP540" s="6"/>
      <c r="AQ540" s="6"/>
      <c r="AR540" s="6"/>
      <c r="AS540" s="6"/>
      <c r="AT540" s="6"/>
      <c r="AU540" s="6"/>
      <c r="AV540" s="6"/>
      <c r="AW540" s="6"/>
      <c r="AX540" s="6"/>
      <c r="AY540" s="6"/>
      <c r="AZ540" s="6"/>
      <c r="BA540" s="6"/>
      <c r="BB540" s="6"/>
      <c r="BC540" s="6"/>
      <c r="BD540" s="6"/>
      <c r="BE540" s="6"/>
      <c r="BF540" s="6"/>
      <c r="BG540" s="6"/>
      <c r="BH540" s="6"/>
    </row>
    <row r="541" s="22" customFormat="true" ht="17.1" hidden="false" customHeight="true" outlineLevel="0" collapsed="false">
      <c r="A541" s="14" t="n">
        <v>70</v>
      </c>
      <c r="B541" s="15" t="s">
        <v>706</v>
      </c>
      <c r="C541" s="3" t="n">
        <v>13.224</v>
      </c>
      <c r="D541" s="3" t="s">
        <v>12</v>
      </c>
      <c r="E541" s="3" t="s">
        <v>701</v>
      </c>
      <c r="F541" s="3" t="s">
        <v>14</v>
      </c>
      <c r="G541" s="17" t="n">
        <v>11</v>
      </c>
      <c r="H541" s="17" t="n">
        <f aca="false">(C541*G541)</f>
        <v>145.464</v>
      </c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6"/>
      <c r="AH541" s="6"/>
      <c r="AI541" s="6"/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6"/>
      <c r="BB541" s="6"/>
      <c r="BC541" s="6"/>
      <c r="BD541" s="6"/>
      <c r="BE541" s="6"/>
      <c r="BF541" s="6"/>
      <c r="BG541" s="6"/>
      <c r="BH541" s="6"/>
    </row>
    <row r="542" s="42" customFormat="true" ht="17.1" hidden="false" customHeight="true" outlineLevel="0" collapsed="false">
      <c r="A542" s="14" t="n">
        <v>71</v>
      </c>
      <c r="B542" s="15" t="s">
        <v>707</v>
      </c>
      <c r="C542" s="16" t="n">
        <v>3.089</v>
      </c>
      <c r="D542" s="3" t="s">
        <v>12</v>
      </c>
      <c r="E542" s="3" t="s">
        <v>690</v>
      </c>
      <c r="F542" s="3" t="s">
        <v>14</v>
      </c>
      <c r="G542" s="17" t="n">
        <v>11</v>
      </c>
      <c r="H542" s="17" t="n">
        <f aca="false">(C542*G542)</f>
        <v>33.979</v>
      </c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</row>
    <row r="543" s="42" customFormat="true" ht="17.1" hidden="false" customHeight="true" outlineLevel="0" collapsed="false">
      <c r="A543" s="14" t="n">
        <v>72</v>
      </c>
      <c r="B543" s="15" t="s">
        <v>708</v>
      </c>
      <c r="C543" s="3" t="n">
        <v>2.408</v>
      </c>
      <c r="D543" s="3" t="s">
        <v>12</v>
      </c>
      <c r="E543" s="3" t="s">
        <v>701</v>
      </c>
      <c r="F543" s="3" t="s">
        <v>14</v>
      </c>
      <c r="G543" s="17" t="n">
        <v>11</v>
      </c>
      <c r="H543" s="17" t="n">
        <f aca="false">(C543*G543)</f>
        <v>26.488</v>
      </c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6"/>
      <c r="BB543" s="6"/>
      <c r="BC543" s="6"/>
      <c r="BD543" s="6"/>
      <c r="BE543" s="6"/>
      <c r="BF543" s="6"/>
      <c r="BG543" s="6"/>
      <c r="BH543" s="6"/>
    </row>
    <row r="544" s="22" customFormat="true" ht="17.1" hidden="false" customHeight="true" outlineLevel="0" collapsed="false">
      <c r="A544" s="14" t="n">
        <v>73</v>
      </c>
      <c r="B544" s="15" t="s">
        <v>709</v>
      </c>
      <c r="C544" s="3" t="n">
        <v>17.433</v>
      </c>
      <c r="D544" s="3" t="s">
        <v>12</v>
      </c>
      <c r="E544" s="3" t="s">
        <v>710</v>
      </c>
      <c r="F544" s="3" t="s">
        <v>22</v>
      </c>
      <c r="G544" s="17" t="n">
        <v>11</v>
      </c>
      <c r="H544" s="17" t="n">
        <f aca="false">(C544*G544)</f>
        <v>191.763</v>
      </c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6"/>
      <c r="BB544" s="6"/>
      <c r="BC544" s="6"/>
      <c r="BD544" s="6"/>
      <c r="BE544" s="6"/>
      <c r="BF544" s="6"/>
      <c r="BG544" s="6"/>
      <c r="BH544" s="6"/>
    </row>
    <row r="545" s="22" customFormat="true" ht="17.1" hidden="false" customHeight="true" outlineLevel="0" collapsed="false">
      <c r="A545" s="14" t="n">
        <v>74</v>
      </c>
      <c r="B545" s="15" t="s">
        <v>711</v>
      </c>
      <c r="C545" s="3" t="n">
        <v>19.981</v>
      </c>
      <c r="D545" s="3" t="s">
        <v>12</v>
      </c>
      <c r="E545" s="3" t="s">
        <v>688</v>
      </c>
      <c r="F545" s="3" t="s">
        <v>22</v>
      </c>
      <c r="G545" s="17" t="n">
        <v>11</v>
      </c>
      <c r="H545" s="17" t="n">
        <f aca="false">(C545*G545)</f>
        <v>219.791</v>
      </c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  <c r="BA545" s="6"/>
      <c r="BB545" s="6"/>
      <c r="BC545" s="6"/>
      <c r="BD545" s="6"/>
      <c r="BE545" s="6"/>
      <c r="BF545" s="6"/>
      <c r="BG545" s="6"/>
      <c r="BH545" s="6"/>
    </row>
    <row r="546" s="42" customFormat="true" ht="17.1" hidden="false" customHeight="true" outlineLevel="0" collapsed="false">
      <c r="A546" s="14" t="n">
        <v>75</v>
      </c>
      <c r="B546" s="15" t="s">
        <v>712</v>
      </c>
      <c r="C546" s="3" t="n">
        <v>2.695</v>
      </c>
      <c r="D546" s="3" t="s">
        <v>12</v>
      </c>
      <c r="E546" s="3" t="s">
        <v>713</v>
      </c>
      <c r="F546" s="3" t="s">
        <v>22</v>
      </c>
      <c r="G546" s="17" t="n">
        <v>11</v>
      </c>
      <c r="H546" s="17" t="n">
        <f aca="false">(C546*G546)</f>
        <v>29.645</v>
      </c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6"/>
      <c r="BB546" s="6"/>
      <c r="BC546" s="6"/>
      <c r="BD546" s="6"/>
      <c r="BE546" s="6"/>
      <c r="BF546" s="6"/>
      <c r="BG546" s="6"/>
      <c r="BH546" s="6"/>
    </row>
    <row r="547" s="22" customFormat="true" ht="17.1" hidden="false" customHeight="true" outlineLevel="0" collapsed="false">
      <c r="A547" s="14" t="n">
        <v>76</v>
      </c>
      <c r="B547" s="15" t="s">
        <v>714</v>
      </c>
      <c r="C547" s="3" t="n">
        <v>14.324</v>
      </c>
      <c r="D547" s="3" t="s">
        <v>12</v>
      </c>
      <c r="E547" s="3" t="s">
        <v>713</v>
      </c>
      <c r="F547" s="3" t="s">
        <v>22</v>
      </c>
      <c r="G547" s="17" t="n">
        <v>11</v>
      </c>
      <c r="H547" s="17" t="n">
        <f aca="false">(C547*G547)</f>
        <v>157.564</v>
      </c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6"/>
      <c r="BB547" s="6"/>
      <c r="BC547" s="6"/>
      <c r="BD547" s="6"/>
      <c r="BE547" s="6"/>
      <c r="BF547" s="6"/>
      <c r="BG547" s="6"/>
      <c r="BH547" s="6"/>
    </row>
    <row r="548" s="42" customFormat="true" ht="17.1" hidden="false" customHeight="true" outlineLevel="0" collapsed="false">
      <c r="A548" s="14" t="n">
        <v>77</v>
      </c>
      <c r="B548" s="15" t="s">
        <v>715</v>
      </c>
      <c r="C548" s="3" t="n">
        <v>4.652</v>
      </c>
      <c r="D548" s="3" t="s">
        <v>12</v>
      </c>
      <c r="E548" s="3" t="s">
        <v>713</v>
      </c>
      <c r="F548" s="3" t="s">
        <v>22</v>
      </c>
      <c r="G548" s="17" t="n">
        <v>11</v>
      </c>
      <c r="H548" s="17" t="n">
        <f aca="false">(C548*G548)</f>
        <v>51.172</v>
      </c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6"/>
      <c r="BB548" s="6"/>
      <c r="BC548" s="6"/>
      <c r="BD548" s="6"/>
      <c r="BE548" s="6"/>
      <c r="BF548" s="6"/>
      <c r="BG548" s="6"/>
      <c r="BH548" s="6"/>
    </row>
    <row r="549" s="42" customFormat="true" ht="17.1" hidden="false" customHeight="true" outlineLevel="0" collapsed="false">
      <c r="A549" s="14" t="n">
        <v>78</v>
      </c>
      <c r="B549" s="15" t="s">
        <v>716</v>
      </c>
      <c r="C549" s="3" t="n">
        <v>1.003</v>
      </c>
      <c r="D549" s="3" t="s">
        <v>12</v>
      </c>
      <c r="E549" s="3" t="s">
        <v>717</v>
      </c>
      <c r="F549" s="3" t="s">
        <v>14</v>
      </c>
      <c r="G549" s="17" t="n">
        <v>11</v>
      </c>
      <c r="H549" s="17" t="n">
        <f aca="false">(C549*G549)</f>
        <v>11.033</v>
      </c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6"/>
      <c r="BB549" s="6"/>
      <c r="BC549" s="6"/>
      <c r="BD549" s="6"/>
      <c r="BE549" s="6"/>
      <c r="BF549" s="6"/>
      <c r="BG549" s="6"/>
      <c r="BH549" s="6"/>
    </row>
    <row r="550" s="42" customFormat="true" ht="17.1" hidden="false" customHeight="true" outlineLevel="0" collapsed="false">
      <c r="A550" s="14" t="n">
        <v>79</v>
      </c>
      <c r="B550" s="15" t="s">
        <v>718</v>
      </c>
      <c r="C550" s="3" t="n">
        <v>1.872</v>
      </c>
      <c r="D550" s="3" t="s">
        <v>12</v>
      </c>
      <c r="E550" s="3" t="s">
        <v>717</v>
      </c>
      <c r="F550" s="3" t="s">
        <v>14</v>
      </c>
      <c r="G550" s="17" t="n">
        <v>11</v>
      </c>
      <c r="H550" s="17" t="n">
        <f aca="false">(C550*G550)</f>
        <v>20.592</v>
      </c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6"/>
      <c r="BB550" s="6"/>
      <c r="BC550" s="6"/>
      <c r="BD550" s="6"/>
      <c r="BE550" s="6"/>
      <c r="BF550" s="6"/>
      <c r="BG550" s="6"/>
      <c r="BH550" s="6"/>
    </row>
    <row r="551" s="42" customFormat="true" ht="17.1" hidden="false" customHeight="true" outlineLevel="0" collapsed="false">
      <c r="A551" s="14" t="n">
        <v>80</v>
      </c>
      <c r="B551" s="15" t="s">
        <v>719</v>
      </c>
      <c r="C551" s="3" t="n">
        <v>6.876</v>
      </c>
      <c r="D551" s="3" t="s">
        <v>12</v>
      </c>
      <c r="E551" s="3" t="s">
        <v>642</v>
      </c>
      <c r="F551" s="3" t="s">
        <v>14</v>
      </c>
      <c r="G551" s="17" t="n">
        <v>11</v>
      </c>
      <c r="H551" s="17" t="n">
        <f aca="false">(C551*G551)</f>
        <v>75.636</v>
      </c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6"/>
      <c r="BB551" s="6"/>
      <c r="BC551" s="6"/>
      <c r="BD551" s="6"/>
      <c r="BE551" s="6"/>
      <c r="BF551" s="6"/>
      <c r="BG551" s="6"/>
      <c r="BH551" s="6"/>
    </row>
    <row r="552" s="6" customFormat="true" ht="17.1" hidden="false" customHeight="true" outlineLevel="0" collapsed="false">
      <c r="A552" s="14" t="n">
        <v>81</v>
      </c>
      <c r="B552" s="15" t="s">
        <v>720</v>
      </c>
      <c r="C552" s="3" t="n">
        <v>2.885</v>
      </c>
      <c r="D552" s="3" t="s">
        <v>12</v>
      </c>
      <c r="E552" s="3" t="s">
        <v>642</v>
      </c>
      <c r="F552" s="3" t="s">
        <v>140</v>
      </c>
      <c r="G552" s="17" t="n">
        <v>11</v>
      </c>
      <c r="H552" s="17" t="n">
        <f aca="false">(C552*G552)</f>
        <v>31.735</v>
      </c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s="42" customFormat="true" ht="17.1" hidden="false" customHeight="true" outlineLevel="0" collapsed="false">
      <c r="A553" s="14" t="n">
        <v>82</v>
      </c>
      <c r="B553" s="15" t="s">
        <v>721</v>
      </c>
      <c r="C553" s="3" t="n">
        <v>4.062</v>
      </c>
      <c r="D553" s="3" t="s">
        <v>12</v>
      </c>
      <c r="E553" s="3" t="s">
        <v>672</v>
      </c>
      <c r="F553" s="3" t="s">
        <v>14</v>
      </c>
      <c r="G553" s="17" t="n">
        <v>11</v>
      </c>
      <c r="H553" s="17" t="n">
        <f aca="false">(C553*G553)</f>
        <v>44.682</v>
      </c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6"/>
      <c r="BB553" s="6"/>
      <c r="BC553" s="6"/>
      <c r="BD553" s="6"/>
      <c r="BE553" s="6"/>
      <c r="BF553" s="6"/>
      <c r="BG553" s="6"/>
      <c r="BH553" s="6"/>
    </row>
    <row r="554" s="42" customFormat="true" ht="17.1" hidden="false" customHeight="true" outlineLevel="0" collapsed="false">
      <c r="A554" s="14" t="n">
        <v>83</v>
      </c>
      <c r="B554" s="15" t="s">
        <v>722</v>
      </c>
      <c r="C554" s="3" t="n">
        <v>4.541</v>
      </c>
      <c r="D554" s="3" t="s">
        <v>12</v>
      </c>
      <c r="E554" s="3" t="s">
        <v>642</v>
      </c>
      <c r="F554" s="3" t="s">
        <v>14</v>
      </c>
      <c r="G554" s="17" t="n">
        <v>11</v>
      </c>
      <c r="H554" s="17" t="n">
        <f aca="false">(C554*G554)</f>
        <v>49.951</v>
      </c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  <c r="BA554" s="6"/>
      <c r="BB554" s="6"/>
      <c r="BC554" s="6"/>
      <c r="BD554" s="6"/>
      <c r="BE554" s="6"/>
      <c r="BF554" s="6"/>
      <c r="BG554" s="6"/>
      <c r="BH554" s="6"/>
    </row>
    <row r="555" s="22" customFormat="true" ht="17.1" hidden="false" customHeight="true" outlineLevel="0" collapsed="false">
      <c r="A555" s="14" t="n">
        <v>84</v>
      </c>
      <c r="B555" s="15" t="s">
        <v>723</v>
      </c>
      <c r="C555" s="3" t="n">
        <v>13.574</v>
      </c>
      <c r="D555" s="3" t="s">
        <v>12</v>
      </c>
      <c r="E555" s="3" t="s">
        <v>688</v>
      </c>
      <c r="F555" s="3" t="s">
        <v>22</v>
      </c>
      <c r="G555" s="17" t="n">
        <v>11</v>
      </c>
      <c r="H555" s="17" t="n">
        <f aca="false">(C555*G555)</f>
        <v>149.314</v>
      </c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6"/>
      <c r="AH555" s="6"/>
      <c r="AI555" s="6"/>
      <c r="AJ555" s="6"/>
      <c r="AK555" s="6"/>
      <c r="AL555" s="6"/>
      <c r="AM555" s="6"/>
      <c r="AN555" s="6"/>
      <c r="AO555" s="6"/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6"/>
      <c r="BB555" s="6"/>
      <c r="BC555" s="6"/>
      <c r="BD555" s="6"/>
      <c r="BE555" s="6"/>
      <c r="BF555" s="6"/>
      <c r="BG555" s="6"/>
      <c r="BH555" s="6"/>
    </row>
    <row r="556" s="6" customFormat="true" ht="17.1" hidden="false" customHeight="true" outlineLevel="0" collapsed="false">
      <c r="A556" s="14"/>
      <c r="B556" s="15"/>
      <c r="C556" s="21" t="n">
        <f aca="false">SUM(C472:C555)</f>
        <v>1000.994</v>
      </c>
      <c r="D556" s="3"/>
      <c r="E556" s="3"/>
      <c r="F556" s="3"/>
      <c r="G556" s="14"/>
      <c r="H556" s="17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s="6" customFormat="true" ht="17.1" hidden="false" customHeight="true" outlineLevel="0" collapsed="false">
      <c r="A557" s="14"/>
      <c r="B557" s="3"/>
      <c r="C557" s="3"/>
      <c r="D557" s="3"/>
      <c r="E557" s="3"/>
      <c r="F557" s="3"/>
      <c r="G557" s="14"/>
      <c r="H557" s="17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s="6" customFormat="true" ht="17.1" hidden="false" customHeight="true" outlineLevel="0" collapsed="false">
      <c r="A558" s="19"/>
      <c r="B558" s="13"/>
      <c r="C558" s="11" t="s">
        <v>724</v>
      </c>
      <c r="D558" s="13"/>
      <c r="E558" s="13"/>
      <c r="F558" s="13"/>
      <c r="G558" s="14"/>
      <c r="H558" s="17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s="43" customFormat="true" ht="17.1" hidden="false" customHeight="true" outlineLevel="0" collapsed="false">
      <c r="A559" s="19" t="n">
        <v>1</v>
      </c>
      <c r="B559" s="13" t="s">
        <v>725</v>
      </c>
      <c r="C559" s="13" t="n">
        <v>2.186</v>
      </c>
      <c r="D559" s="13" t="s">
        <v>12</v>
      </c>
      <c r="E559" s="3" t="s">
        <v>726</v>
      </c>
      <c r="F559" s="3" t="s">
        <v>28</v>
      </c>
      <c r="G559" s="17" t="n">
        <v>10</v>
      </c>
      <c r="H559" s="17" t="n">
        <f aca="false">(C559*G559)</f>
        <v>21.86</v>
      </c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6"/>
      <c r="AH559" s="6"/>
      <c r="AI559" s="6"/>
      <c r="AJ559" s="6"/>
      <c r="AK559" s="6"/>
      <c r="AL559" s="6"/>
      <c r="AM559" s="6"/>
      <c r="AN559" s="6"/>
      <c r="AO559" s="6"/>
      <c r="AP559" s="6"/>
      <c r="AQ559" s="6"/>
      <c r="AR559" s="6"/>
      <c r="AS559" s="6"/>
      <c r="AT559" s="6"/>
      <c r="AU559" s="6"/>
      <c r="AV559" s="6"/>
      <c r="AW559" s="6"/>
      <c r="AX559" s="6"/>
      <c r="AY559" s="6"/>
      <c r="AZ559" s="6"/>
      <c r="BA559" s="6"/>
      <c r="BB559" s="6"/>
    </row>
    <row r="560" s="6" customFormat="true" ht="17.1" hidden="false" customHeight="true" outlineLevel="0" collapsed="false">
      <c r="A560" s="19" t="n">
        <v>2</v>
      </c>
      <c r="B560" s="15" t="s">
        <v>727</v>
      </c>
      <c r="C560" s="3" t="n">
        <v>34.791</v>
      </c>
      <c r="D560" s="13" t="s">
        <v>12</v>
      </c>
      <c r="E560" s="3" t="s">
        <v>726</v>
      </c>
      <c r="F560" s="3" t="s">
        <v>22</v>
      </c>
      <c r="G560" s="17" t="n">
        <v>10</v>
      </c>
      <c r="H560" s="17" t="n">
        <f aca="false">(C560*G560)</f>
        <v>347.91</v>
      </c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s="6" customFormat="true" ht="17.1" hidden="false" customHeight="true" outlineLevel="0" collapsed="false">
      <c r="A561" s="19" t="n">
        <v>3</v>
      </c>
      <c r="B561" s="15" t="s">
        <v>728</v>
      </c>
      <c r="C561" s="3" t="n">
        <v>192.307</v>
      </c>
      <c r="D561" s="13" t="s">
        <v>12</v>
      </c>
      <c r="E561" s="3" t="s">
        <v>729</v>
      </c>
      <c r="F561" s="3" t="s">
        <v>41</v>
      </c>
      <c r="G561" s="17" t="n">
        <v>10</v>
      </c>
      <c r="H561" s="17" t="n">
        <f aca="false">(C561*G561)</f>
        <v>1923.07</v>
      </c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s="6" customFormat="true" ht="17.1" hidden="false" customHeight="true" outlineLevel="0" collapsed="false">
      <c r="A562" s="19" t="n">
        <v>4</v>
      </c>
      <c r="B562" s="15" t="s">
        <v>730</v>
      </c>
      <c r="C562" s="3" t="n">
        <v>33.968</v>
      </c>
      <c r="D562" s="13" t="s">
        <v>12</v>
      </c>
      <c r="E562" s="3" t="s">
        <v>729</v>
      </c>
      <c r="F562" s="3" t="s">
        <v>41</v>
      </c>
      <c r="G562" s="17" t="n">
        <v>10</v>
      </c>
      <c r="H562" s="17" t="n">
        <f aca="false">(C562*G562)</f>
        <v>339.68</v>
      </c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s="6" customFormat="true" ht="17.1" hidden="false" customHeight="true" outlineLevel="0" collapsed="false">
      <c r="A563" s="19" t="n">
        <v>5</v>
      </c>
      <c r="B563" s="15" t="s">
        <v>731</v>
      </c>
      <c r="C563" s="3" t="n">
        <v>4.447</v>
      </c>
      <c r="D563" s="13" t="s">
        <v>12</v>
      </c>
      <c r="E563" s="3" t="s">
        <v>729</v>
      </c>
      <c r="F563" s="3" t="s">
        <v>22</v>
      </c>
      <c r="G563" s="17" t="n">
        <v>10</v>
      </c>
      <c r="H563" s="17" t="n">
        <f aca="false">(C563*G563)</f>
        <v>44.47</v>
      </c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s="6" customFormat="true" ht="17.1" hidden="false" customHeight="true" outlineLevel="0" collapsed="false">
      <c r="A564" s="19" t="n">
        <v>6</v>
      </c>
      <c r="B564" s="15" t="s">
        <v>732</v>
      </c>
      <c r="C564" s="3" t="n">
        <v>0.348</v>
      </c>
      <c r="D564" s="13" t="s">
        <v>12</v>
      </c>
      <c r="E564" s="3" t="s">
        <v>729</v>
      </c>
      <c r="F564" s="3" t="s">
        <v>28</v>
      </c>
      <c r="G564" s="17" t="n">
        <v>10</v>
      </c>
      <c r="H564" s="17" t="n">
        <f aca="false">(C564*G564)</f>
        <v>3.48</v>
      </c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s="6" customFormat="true" ht="17.1" hidden="false" customHeight="true" outlineLevel="0" collapsed="false">
      <c r="A565" s="19" t="n">
        <v>7</v>
      </c>
      <c r="B565" s="15" t="s">
        <v>733</v>
      </c>
      <c r="C565" s="3" t="n">
        <v>1.605</v>
      </c>
      <c r="D565" s="13" t="s">
        <v>12</v>
      </c>
      <c r="E565" s="3" t="s">
        <v>729</v>
      </c>
      <c r="F565" s="3" t="s">
        <v>22</v>
      </c>
      <c r="G565" s="17" t="n">
        <v>10</v>
      </c>
      <c r="H565" s="17" t="n">
        <f aca="false">(C565*G565)</f>
        <v>16.05</v>
      </c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s="6" customFormat="true" ht="17.1" hidden="false" customHeight="true" outlineLevel="0" collapsed="false">
      <c r="A566" s="19" t="n">
        <v>8</v>
      </c>
      <c r="B566" s="15" t="s">
        <v>734</v>
      </c>
      <c r="C566" s="3" t="n">
        <v>15.276</v>
      </c>
      <c r="D566" s="13" t="s">
        <v>12</v>
      </c>
      <c r="E566" s="3" t="s">
        <v>729</v>
      </c>
      <c r="F566" s="3" t="s">
        <v>28</v>
      </c>
      <c r="G566" s="17" t="n">
        <v>10</v>
      </c>
      <c r="H566" s="17" t="n">
        <f aca="false">(C566*G566)</f>
        <v>152.76</v>
      </c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s="6" customFormat="true" ht="17.1" hidden="false" customHeight="true" outlineLevel="0" collapsed="false">
      <c r="A567" s="19" t="n">
        <v>9</v>
      </c>
      <c r="B567" s="15" t="s">
        <v>735</v>
      </c>
      <c r="C567" s="3" t="n">
        <v>4.075</v>
      </c>
      <c r="D567" s="13" t="s">
        <v>12</v>
      </c>
      <c r="E567" s="3" t="s">
        <v>729</v>
      </c>
      <c r="F567" s="3" t="s">
        <v>22</v>
      </c>
      <c r="G567" s="17" t="n">
        <v>10</v>
      </c>
      <c r="H567" s="17" t="n">
        <f aca="false">(C567*G567)</f>
        <v>40.75</v>
      </c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s="6" customFormat="true" ht="17.1" hidden="false" customHeight="true" outlineLevel="0" collapsed="false">
      <c r="A568" s="19" t="n">
        <v>10</v>
      </c>
      <c r="B568" s="15" t="s">
        <v>736</v>
      </c>
      <c r="C568" s="16" t="n">
        <v>6.919</v>
      </c>
      <c r="D568" s="13" t="s">
        <v>12</v>
      </c>
      <c r="E568" s="3" t="s">
        <v>729</v>
      </c>
      <c r="F568" s="3" t="s">
        <v>14</v>
      </c>
      <c r="G568" s="17" t="n">
        <v>10</v>
      </c>
      <c r="H568" s="17" t="n">
        <f aca="false">(C568*G568)</f>
        <v>69.19</v>
      </c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s="6" customFormat="true" ht="17.1" hidden="false" customHeight="true" outlineLevel="0" collapsed="false">
      <c r="A569" s="19" t="n">
        <v>11</v>
      </c>
      <c r="B569" s="15" t="s">
        <v>737</v>
      </c>
      <c r="C569" s="3" t="n">
        <v>8.386</v>
      </c>
      <c r="D569" s="13" t="s">
        <v>12</v>
      </c>
      <c r="E569" s="3" t="s">
        <v>729</v>
      </c>
      <c r="F569" s="3" t="s">
        <v>22</v>
      </c>
      <c r="G569" s="17" t="n">
        <v>10</v>
      </c>
      <c r="H569" s="17" t="n">
        <f aca="false">(C569*G569)</f>
        <v>83.86</v>
      </c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s="6" customFormat="true" ht="17.1" hidden="false" customHeight="true" outlineLevel="0" collapsed="false">
      <c r="A570" s="19" t="n">
        <v>12</v>
      </c>
      <c r="B570" s="15" t="s">
        <v>738</v>
      </c>
      <c r="C570" s="3" t="n">
        <v>14.177</v>
      </c>
      <c r="D570" s="13" t="s">
        <v>12</v>
      </c>
      <c r="E570" s="3" t="s">
        <v>729</v>
      </c>
      <c r="F570" s="3" t="s">
        <v>117</v>
      </c>
      <c r="G570" s="17" t="n">
        <v>10</v>
      </c>
      <c r="H570" s="17" t="n">
        <f aca="false">(C570*G570)</f>
        <v>141.77</v>
      </c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s="6" customFormat="true" ht="17.1" hidden="false" customHeight="true" outlineLevel="0" collapsed="false">
      <c r="A571" s="19" t="n">
        <v>13</v>
      </c>
      <c r="B571" s="15" t="s">
        <v>739</v>
      </c>
      <c r="C571" s="3" t="n">
        <v>3.498</v>
      </c>
      <c r="D571" s="13" t="s">
        <v>12</v>
      </c>
      <c r="E571" s="3" t="s">
        <v>729</v>
      </c>
      <c r="F571" s="3" t="s">
        <v>28</v>
      </c>
      <c r="G571" s="17" t="n">
        <v>10</v>
      </c>
      <c r="H571" s="17" t="n">
        <f aca="false">(C571*G571)</f>
        <v>34.98</v>
      </c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s="6" customFormat="true" ht="17.1" hidden="false" customHeight="true" outlineLevel="0" collapsed="false">
      <c r="A572" s="19" t="n">
        <v>14</v>
      </c>
      <c r="B572" s="15" t="s">
        <v>740</v>
      </c>
      <c r="C572" s="20" t="n">
        <v>16.57</v>
      </c>
      <c r="D572" s="13" t="s">
        <v>12</v>
      </c>
      <c r="E572" s="3" t="s">
        <v>741</v>
      </c>
      <c r="F572" s="3" t="s">
        <v>41</v>
      </c>
      <c r="G572" s="17" t="n">
        <v>10</v>
      </c>
      <c r="H572" s="17" t="n">
        <f aca="false">(C572*G572)</f>
        <v>165.7</v>
      </c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s="6" customFormat="true" ht="17.1" hidden="false" customHeight="true" outlineLevel="0" collapsed="false">
      <c r="A573" s="19" t="n">
        <v>15</v>
      </c>
      <c r="B573" s="15" t="s">
        <v>742</v>
      </c>
      <c r="C573" s="3" t="n">
        <v>42.452</v>
      </c>
      <c r="D573" s="13" t="s">
        <v>12</v>
      </c>
      <c r="E573" s="3" t="s">
        <v>729</v>
      </c>
      <c r="F573" s="3" t="s">
        <v>41</v>
      </c>
      <c r="G573" s="17" t="n">
        <v>10</v>
      </c>
      <c r="H573" s="17" t="n">
        <f aca="false">(C573*G573)</f>
        <v>424.52</v>
      </c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s="6" customFormat="true" ht="17.1" hidden="false" customHeight="true" outlineLevel="0" collapsed="false">
      <c r="A574" s="19" t="n">
        <v>16</v>
      </c>
      <c r="B574" s="15" t="s">
        <v>743</v>
      </c>
      <c r="C574" s="3" t="n">
        <v>2.447</v>
      </c>
      <c r="D574" s="13" t="s">
        <v>12</v>
      </c>
      <c r="E574" s="3" t="s">
        <v>729</v>
      </c>
      <c r="F574" s="3" t="s">
        <v>14</v>
      </c>
      <c r="G574" s="17" t="n">
        <v>10</v>
      </c>
      <c r="H574" s="17" t="n">
        <f aca="false">(C574*G574)</f>
        <v>24.47</v>
      </c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s="6" customFormat="true" ht="17.1" hidden="false" customHeight="true" outlineLevel="0" collapsed="false">
      <c r="A575" s="19" t="n">
        <v>17</v>
      </c>
      <c r="B575" s="15" t="s">
        <v>744</v>
      </c>
      <c r="C575" s="3" t="n">
        <v>1.728</v>
      </c>
      <c r="D575" s="13" t="s">
        <v>12</v>
      </c>
      <c r="E575" s="3" t="s">
        <v>729</v>
      </c>
      <c r="F575" s="3" t="s">
        <v>28</v>
      </c>
      <c r="G575" s="17" t="n">
        <v>10</v>
      </c>
      <c r="H575" s="17" t="n">
        <f aca="false">(C575*G575)</f>
        <v>17.28</v>
      </c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s="6" customFormat="true" ht="17.1" hidden="false" customHeight="true" outlineLevel="0" collapsed="false">
      <c r="A576" s="19" t="n">
        <v>18</v>
      </c>
      <c r="B576" s="15" t="s">
        <v>745</v>
      </c>
      <c r="C576" s="3" t="n">
        <v>11.598</v>
      </c>
      <c r="D576" s="13" t="s">
        <v>12</v>
      </c>
      <c r="E576" s="3" t="s">
        <v>729</v>
      </c>
      <c r="F576" s="3" t="s">
        <v>14</v>
      </c>
      <c r="G576" s="17" t="n">
        <v>10</v>
      </c>
      <c r="H576" s="17" t="n">
        <f aca="false">(C576*G576)</f>
        <v>115.98</v>
      </c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s="6" customFormat="true" ht="17.1" hidden="false" customHeight="true" outlineLevel="0" collapsed="false">
      <c r="A577" s="19" t="n">
        <v>19</v>
      </c>
      <c r="B577" s="15" t="s">
        <v>746</v>
      </c>
      <c r="C577" s="3" t="n">
        <v>1.603</v>
      </c>
      <c r="D577" s="13" t="s">
        <v>12</v>
      </c>
      <c r="E577" s="3" t="s">
        <v>729</v>
      </c>
      <c r="F577" s="3" t="s">
        <v>41</v>
      </c>
      <c r="G577" s="17" t="n">
        <v>10</v>
      </c>
      <c r="H577" s="17" t="n">
        <f aca="false">(C577*G577)</f>
        <v>16.03</v>
      </c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s="6" customFormat="true" ht="17.1" hidden="false" customHeight="true" outlineLevel="0" collapsed="false">
      <c r="A578" s="19" t="n">
        <v>20</v>
      </c>
      <c r="B578" s="15" t="s">
        <v>747</v>
      </c>
      <c r="C578" s="3" t="n">
        <v>7.711</v>
      </c>
      <c r="D578" s="13" t="s">
        <v>12</v>
      </c>
      <c r="E578" s="3" t="s">
        <v>229</v>
      </c>
      <c r="F578" s="3" t="s">
        <v>14</v>
      </c>
      <c r="G578" s="17" t="n">
        <v>10</v>
      </c>
      <c r="H578" s="17" t="n">
        <f aca="false">(C578*G578)</f>
        <v>77.11</v>
      </c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s="6" customFormat="true" ht="17.1" hidden="false" customHeight="true" outlineLevel="0" collapsed="false">
      <c r="A579" s="19" t="n">
        <v>21</v>
      </c>
      <c r="B579" s="15" t="s">
        <v>748</v>
      </c>
      <c r="C579" s="13" t="n">
        <v>4.525</v>
      </c>
      <c r="D579" s="13" t="s">
        <v>12</v>
      </c>
      <c r="E579" s="3" t="s">
        <v>749</v>
      </c>
      <c r="F579" s="3" t="s">
        <v>14</v>
      </c>
      <c r="G579" s="17" t="n">
        <v>10</v>
      </c>
      <c r="H579" s="17" t="n">
        <f aca="false">(C579*G579)</f>
        <v>45.25</v>
      </c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s="6" customFormat="true" ht="17.1" hidden="false" customHeight="true" outlineLevel="0" collapsed="false">
      <c r="A580" s="19" t="n">
        <v>22</v>
      </c>
      <c r="B580" s="24" t="s">
        <v>750</v>
      </c>
      <c r="C580" s="3" t="n">
        <v>24.558</v>
      </c>
      <c r="D580" s="13" t="s">
        <v>12</v>
      </c>
      <c r="E580" s="24" t="s">
        <v>751</v>
      </c>
      <c r="F580" s="24" t="s">
        <v>41</v>
      </c>
      <c r="G580" s="17" t="n">
        <v>10</v>
      </c>
      <c r="H580" s="17" t="n">
        <f aca="false">(C580*G580)</f>
        <v>245.58</v>
      </c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s="6" customFormat="true" ht="17.1" hidden="false" customHeight="true" outlineLevel="0" collapsed="false">
      <c r="A581" s="19" t="n">
        <v>23</v>
      </c>
      <c r="B581" s="3" t="s">
        <v>752</v>
      </c>
      <c r="C581" s="3" t="n">
        <v>6.521</v>
      </c>
      <c r="D581" s="3" t="s">
        <v>12</v>
      </c>
      <c r="E581" s="3" t="s">
        <v>753</v>
      </c>
      <c r="F581" s="3" t="s">
        <v>41</v>
      </c>
      <c r="G581" s="17" t="n">
        <v>10</v>
      </c>
      <c r="H581" s="17" t="n">
        <f aca="false">(C581*G581)</f>
        <v>65.21</v>
      </c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s="6" customFormat="true" ht="17.1" hidden="false" customHeight="true" outlineLevel="0" collapsed="false">
      <c r="A582" s="19" t="n">
        <v>24</v>
      </c>
      <c r="B582" s="15" t="s">
        <v>754</v>
      </c>
      <c r="C582" s="3" t="n">
        <v>4.062</v>
      </c>
      <c r="D582" s="13" t="s">
        <v>12</v>
      </c>
      <c r="E582" s="3" t="s">
        <v>729</v>
      </c>
      <c r="F582" s="3" t="s">
        <v>41</v>
      </c>
      <c r="G582" s="17" t="n">
        <v>10</v>
      </c>
      <c r="H582" s="17" t="n">
        <f aca="false">(C582*G582)</f>
        <v>40.62</v>
      </c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s="6" customFormat="true" ht="17.1" hidden="false" customHeight="true" outlineLevel="0" collapsed="false">
      <c r="A583" s="19" t="n">
        <v>25</v>
      </c>
      <c r="B583" s="3" t="s">
        <v>755</v>
      </c>
      <c r="C583" s="3" t="n">
        <v>5.535</v>
      </c>
      <c r="D583" s="3" t="s">
        <v>12</v>
      </c>
      <c r="E583" s="3" t="s">
        <v>214</v>
      </c>
      <c r="F583" s="3" t="s">
        <v>41</v>
      </c>
      <c r="G583" s="17" t="n">
        <v>10</v>
      </c>
      <c r="H583" s="17" t="n">
        <f aca="false">(C583*G583)</f>
        <v>55.35</v>
      </c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s="44" customFormat="true" ht="17.1" hidden="false" customHeight="true" outlineLevel="0" collapsed="false">
      <c r="A584" s="19" t="n">
        <v>26</v>
      </c>
      <c r="B584" s="3" t="s">
        <v>756</v>
      </c>
      <c r="C584" s="3" t="n">
        <v>355.295</v>
      </c>
      <c r="D584" s="3" t="s">
        <v>12</v>
      </c>
      <c r="E584" s="3" t="s">
        <v>729</v>
      </c>
      <c r="F584" s="3" t="s">
        <v>41</v>
      </c>
      <c r="G584" s="17" t="n">
        <v>10</v>
      </c>
      <c r="H584" s="17" t="n">
        <f aca="false">(C584*G584)</f>
        <v>3552.95</v>
      </c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6"/>
      <c r="AH584" s="6"/>
      <c r="AI584" s="6"/>
      <c r="AJ584" s="6"/>
      <c r="AK584" s="6"/>
      <c r="AL584" s="6"/>
      <c r="AM584" s="6"/>
      <c r="AN584" s="6"/>
      <c r="AO584" s="6"/>
      <c r="AP584" s="6"/>
      <c r="AQ584" s="6"/>
      <c r="AR584" s="6"/>
      <c r="AS584" s="6"/>
      <c r="AT584" s="6"/>
      <c r="AU584" s="6"/>
      <c r="AV584" s="6"/>
      <c r="AW584" s="6"/>
      <c r="AX584" s="6"/>
      <c r="AY584" s="6"/>
      <c r="AZ584" s="6"/>
      <c r="BA584" s="6"/>
      <c r="BB584" s="6"/>
    </row>
    <row r="585" s="6" customFormat="true" ht="17.1" hidden="false" customHeight="true" outlineLevel="0" collapsed="false">
      <c r="A585" s="19" t="n">
        <v>27</v>
      </c>
      <c r="B585" s="3" t="s">
        <v>757</v>
      </c>
      <c r="C585" s="3" t="n">
        <v>8.671</v>
      </c>
      <c r="D585" s="3" t="s">
        <v>12</v>
      </c>
      <c r="E585" s="3" t="s">
        <v>758</v>
      </c>
      <c r="F585" s="3" t="s">
        <v>41</v>
      </c>
      <c r="G585" s="17" t="n">
        <v>10</v>
      </c>
      <c r="H585" s="17" t="n">
        <f aca="false">(C585*G585)</f>
        <v>86.71</v>
      </c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s="6" customFormat="true" ht="17.1" hidden="false" customHeight="true" outlineLevel="0" collapsed="false">
      <c r="A586" s="19" t="n">
        <v>28</v>
      </c>
      <c r="B586" s="15" t="s">
        <v>759</v>
      </c>
      <c r="C586" s="3" t="n">
        <v>85.308</v>
      </c>
      <c r="D586" s="13" t="s">
        <v>12</v>
      </c>
      <c r="E586" s="3" t="s">
        <v>229</v>
      </c>
      <c r="F586" s="3" t="s">
        <v>41</v>
      </c>
      <c r="G586" s="17" t="n">
        <v>10</v>
      </c>
      <c r="H586" s="17" t="n">
        <f aca="false">(C586*G586)</f>
        <v>853.08</v>
      </c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s="6" customFormat="true" ht="17.1" hidden="false" customHeight="true" outlineLevel="0" collapsed="false">
      <c r="A587" s="19" t="n">
        <v>29</v>
      </c>
      <c r="B587" s="15" t="s">
        <v>760</v>
      </c>
      <c r="C587" s="3" t="n">
        <v>6.607</v>
      </c>
      <c r="D587" s="13" t="s">
        <v>12</v>
      </c>
      <c r="E587" s="3" t="s">
        <v>729</v>
      </c>
      <c r="F587" s="3" t="s">
        <v>41</v>
      </c>
      <c r="G587" s="17" t="n">
        <v>10</v>
      </c>
      <c r="H587" s="17" t="n">
        <f aca="false">(C587*G587)</f>
        <v>66.07</v>
      </c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s="6" customFormat="true" ht="17.1" hidden="false" customHeight="true" outlineLevel="0" collapsed="false">
      <c r="A588" s="19" t="n">
        <v>30</v>
      </c>
      <c r="B588" s="15" t="s">
        <v>761</v>
      </c>
      <c r="C588" s="3" t="n">
        <v>1.183</v>
      </c>
      <c r="D588" s="13" t="s">
        <v>12</v>
      </c>
      <c r="E588" s="3" t="s">
        <v>729</v>
      </c>
      <c r="F588" s="3" t="s">
        <v>41</v>
      </c>
      <c r="G588" s="17" t="n">
        <v>10</v>
      </c>
      <c r="H588" s="17" t="n">
        <f aca="false">(C588*G588)</f>
        <v>11.83</v>
      </c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s="6" customFormat="true" ht="17.1" hidden="false" customHeight="true" outlineLevel="0" collapsed="false">
      <c r="A589" s="19"/>
      <c r="B589" s="45"/>
      <c r="C589" s="32" t="n">
        <f aca="false">SUM(C559:C588)</f>
        <v>908.357</v>
      </c>
      <c r="D589" s="46"/>
      <c r="E589" s="32"/>
      <c r="F589" s="13"/>
      <c r="G589" s="14"/>
      <c r="H589" s="17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s="6" customFormat="true" ht="17.1" hidden="false" customHeight="true" outlineLevel="0" collapsed="false">
      <c r="A590" s="14"/>
      <c r="B590" s="3"/>
      <c r="C590" s="21" t="s">
        <v>762</v>
      </c>
      <c r="D590" s="3"/>
      <c r="E590" s="3"/>
      <c r="F590" s="13"/>
      <c r="G590" s="14"/>
      <c r="H590" s="17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s="6" customFormat="true" ht="17.1" hidden="false" customHeight="true" outlineLevel="0" collapsed="false">
      <c r="A591" s="19" t="n">
        <v>1</v>
      </c>
      <c r="B591" s="15" t="s">
        <v>763</v>
      </c>
      <c r="C591" s="3" t="n">
        <v>7.934</v>
      </c>
      <c r="D591" s="13" t="s">
        <v>12</v>
      </c>
      <c r="E591" s="3" t="s">
        <v>764</v>
      </c>
      <c r="F591" s="3" t="s">
        <v>140</v>
      </c>
      <c r="G591" s="17" t="n">
        <v>9</v>
      </c>
      <c r="H591" s="17" t="n">
        <f aca="false">(C591*G591)</f>
        <v>71.406</v>
      </c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s="6" customFormat="true" ht="17.1" hidden="false" customHeight="true" outlineLevel="0" collapsed="false">
      <c r="A592" s="19" t="n">
        <v>2</v>
      </c>
      <c r="B592" s="15" t="s">
        <v>765</v>
      </c>
      <c r="C592" s="3" t="n">
        <v>1.852</v>
      </c>
      <c r="D592" s="13" t="s">
        <v>12</v>
      </c>
      <c r="E592" s="3" t="s">
        <v>764</v>
      </c>
      <c r="F592" s="3" t="s">
        <v>22</v>
      </c>
      <c r="G592" s="17" t="n">
        <v>9</v>
      </c>
      <c r="H592" s="17" t="n">
        <f aca="false">(C592*G592)</f>
        <v>16.668</v>
      </c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s="6" customFormat="true" ht="17.1" hidden="false" customHeight="true" outlineLevel="0" collapsed="false">
      <c r="A593" s="19" t="n">
        <v>3</v>
      </c>
      <c r="B593" s="15" t="s">
        <v>766</v>
      </c>
      <c r="C593" s="3" t="n">
        <v>0.534</v>
      </c>
      <c r="D593" s="13" t="s">
        <v>12</v>
      </c>
      <c r="E593" s="3" t="s">
        <v>764</v>
      </c>
      <c r="F593" s="3" t="s">
        <v>22</v>
      </c>
      <c r="G593" s="17" t="n">
        <v>9</v>
      </c>
      <c r="H593" s="17" t="n">
        <f aca="false">(C593*G593)</f>
        <v>4.806</v>
      </c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s="6" customFormat="true" ht="17.1" hidden="false" customHeight="true" outlineLevel="0" collapsed="false">
      <c r="A594" s="19" t="n">
        <v>4</v>
      </c>
      <c r="B594" s="15" t="s">
        <v>767</v>
      </c>
      <c r="C594" s="3" t="n">
        <v>3.029</v>
      </c>
      <c r="D594" s="13" t="s">
        <v>12</v>
      </c>
      <c r="E594" s="3" t="s">
        <v>764</v>
      </c>
      <c r="F594" s="3" t="s">
        <v>28</v>
      </c>
      <c r="G594" s="17" t="n">
        <v>9</v>
      </c>
      <c r="H594" s="17" t="n">
        <f aca="false">(C594*G594)</f>
        <v>27.261</v>
      </c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s="6" customFormat="true" ht="17.1" hidden="false" customHeight="true" outlineLevel="0" collapsed="false">
      <c r="A595" s="19" t="n">
        <v>5</v>
      </c>
      <c r="B595" s="15" t="s">
        <v>768</v>
      </c>
      <c r="C595" s="3" t="n">
        <v>16.156</v>
      </c>
      <c r="D595" s="13" t="s">
        <v>12</v>
      </c>
      <c r="E595" s="3" t="s">
        <v>764</v>
      </c>
      <c r="F595" s="3" t="s">
        <v>19</v>
      </c>
      <c r="G595" s="17" t="n">
        <v>9</v>
      </c>
      <c r="H595" s="17" t="n">
        <f aca="false">(C595*G595)</f>
        <v>145.404</v>
      </c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s="6" customFormat="true" ht="17.1" hidden="false" customHeight="true" outlineLevel="0" collapsed="false">
      <c r="A596" s="19" t="n">
        <v>6</v>
      </c>
      <c r="B596" s="15" t="s">
        <v>769</v>
      </c>
      <c r="C596" s="3" t="n">
        <v>2.462</v>
      </c>
      <c r="D596" s="13" t="s">
        <v>12</v>
      </c>
      <c r="E596" s="3" t="s">
        <v>764</v>
      </c>
      <c r="F596" s="3" t="s">
        <v>19</v>
      </c>
      <c r="G596" s="17" t="n">
        <v>9</v>
      </c>
      <c r="H596" s="17" t="n">
        <f aca="false">(C596*G596)</f>
        <v>22.158</v>
      </c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s="6" customFormat="true" ht="17.1" hidden="false" customHeight="true" outlineLevel="0" collapsed="false">
      <c r="A597" s="19" t="n">
        <v>7</v>
      </c>
      <c r="B597" s="15" t="s">
        <v>770</v>
      </c>
      <c r="C597" s="3" t="n">
        <v>0.618</v>
      </c>
      <c r="D597" s="13" t="s">
        <v>12</v>
      </c>
      <c r="E597" s="3" t="s">
        <v>764</v>
      </c>
      <c r="F597" s="3" t="s">
        <v>22</v>
      </c>
      <c r="G597" s="17" t="n">
        <v>9</v>
      </c>
      <c r="H597" s="17" t="n">
        <f aca="false">(C597*G597)</f>
        <v>5.562</v>
      </c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s="6" customFormat="true" ht="17.1" hidden="false" customHeight="true" outlineLevel="0" collapsed="false">
      <c r="A598" s="19" t="n">
        <v>8</v>
      </c>
      <c r="B598" s="15" t="s">
        <v>771</v>
      </c>
      <c r="C598" s="3" t="n">
        <v>17.718</v>
      </c>
      <c r="D598" s="13" t="s">
        <v>12</v>
      </c>
      <c r="E598" s="3" t="s">
        <v>764</v>
      </c>
      <c r="F598" s="3" t="s">
        <v>22</v>
      </c>
      <c r="G598" s="17" t="n">
        <v>9</v>
      </c>
      <c r="H598" s="17" t="n">
        <f aca="false">(C598*G598)</f>
        <v>159.462</v>
      </c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s="6" customFormat="true" ht="17.1" hidden="false" customHeight="true" outlineLevel="0" collapsed="false">
      <c r="A599" s="19" t="n">
        <v>9</v>
      </c>
      <c r="B599" s="15" t="s">
        <v>772</v>
      </c>
      <c r="C599" s="3" t="n">
        <v>5.401</v>
      </c>
      <c r="D599" s="13" t="s">
        <v>12</v>
      </c>
      <c r="E599" s="3" t="s">
        <v>764</v>
      </c>
      <c r="F599" s="3" t="s">
        <v>22</v>
      </c>
      <c r="G599" s="17" t="n">
        <v>9</v>
      </c>
      <c r="H599" s="17" t="n">
        <f aca="false">(C599*G599)</f>
        <v>48.609</v>
      </c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s="6" customFormat="true" ht="17.1" hidden="false" customHeight="true" outlineLevel="0" collapsed="false">
      <c r="A600" s="19" t="n">
        <v>10</v>
      </c>
      <c r="B600" s="15" t="s">
        <v>773</v>
      </c>
      <c r="C600" s="3" t="n">
        <v>8.383</v>
      </c>
      <c r="D600" s="13" t="s">
        <v>12</v>
      </c>
      <c r="E600" s="3" t="s">
        <v>764</v>
      </c>
      <c r="F600" s="3" t="s">
        <v>14</v>
      </c>
      <c r="G600" s="17" t="n">
        <v>9</v>
      </c>
      <c r="H600" s="17" t="n">
        <f aca="false">(C600*G600)</f>
        <v>75.447</v>
      </c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s="6" customFormat="true" ht="17.1" hidden="false" customHeight="true" outlineLevel="0" collapsed="false">
      <c r="A601" s="19" t="n">
        <v>11</v>
      </c>
      <c r="B601" s="15" t="s">
        <v>774</v>
      </c>
      <c r="C601" s="3" t="n">
        <v>1.646</v>
      </c>
      <c r="D601" s="13" t="s">
        <v>12</v>
      </c>
      <c r="E601" s="3" t="s">
        <v>764</v>
      </c>
      <c r="F601" s="3" t="s">
        <v>19</v>
      </c>
      <c r="G601" s="17" t="n">
        <v>9</v>
      </c>
      <c r="H601" s="17" t="n">
        <f aca="false">(C601*G601)</f>
        <v>14.814</v>
      </c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s="6" customFormat="true" ht="17.1" hidden="false" customHeight="true" outlineLevel="0" collapsed="false">
      <c r="A602" s="19" t="n">
        <v>12</v>
      </c>
      <c r="B602" s="15" t="s">
        <v>775</v>
      </c>
      <c r="C602" s="3" t="n">
        <v>1.132</v>
      </c>
      <c r="D602" s="13" t="s">
        <v>12</v>
      </c>
      <c r="E602" s="3" t="s">
        <v>764</v>
      </c>
      <c r="F602" s="3" t="s">
        <v>14</v>
      </c>
      <c r="G602" s="17" t="n">
        <v>9</v>
      </c>
      <c r="H602" s="17" t="n">
        <f aca="false">(C602*G602)</f>
        <v>10.188</v>
      </c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s="6" customFormat="true" ht="17.1" hidden="false" customHeight="true" outlineLevel="0" collapsed="false">
      <c r="A603" s="19" t="n">
        <v>13</v>
      </c>
      <c r="B603" s="15" t="s">
        <v>776</v>
      </c>
      <c r="C603" s="3" t="n">
        <v>1.121</v>
      </c>
      <c r="D603" s="13" t="s">
        <v>12</v>
      </c>
      <c r="E603" s="3" t="s">
        <v>764</v>
      </c>
      <c r="F603" s="3" t="s">
        <v>14</v>
      </c>
      <c r="G603" s="17" t="n">
        <v>9</v>
      </c>
      <c r="H603" s="17" t="n">
        <f aca="false">(C603*G603)</f>
        <v>10.089</v>
      </c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s="6" customFormat="true" ht="17.1" hidden="false" customHeight="true" outlineLevel="0" collapsed="false">
      <c r="A604" s="19" t="n">
        <v>14</v>
      </c>
      <c r="B604" s="15" t="s">
        <v>777</v>
      </c>
      <c r="C604" s="3" t="n">
        <v>3.612</v>
      </c>
      <c r="D604" s="13" t="s">
        <v>12</v>
      </c>
      <c r="E604" s="3" t="s">
        <v>764</v>
      </c>
      <c r="F604" s="3" t="s">
        <v>14</v>
      </c>
      <c r="G604" s="17" t="n">
        <v>9</v>
      </c>
      <c r="H604" s="17" t="n">
        <f aca="false">(C604*G604)</f>
        <v>32.508</v>
      </c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s="6" customFormat="true" ht="17.1" hidden="false" customHeight="true" outlineLevel="0" collapsed="false">
      <c r="A605" s="19" t="n">
        <v>15</v>
      </c>
      <c r="B605" s="15" t="s">
        <v>778</v>
      </c>
      <c r="C605" s="3" t="n">
        <v>2.252</v>
      </c>
      <c r="D605" s="13" t="s">
        <v>12</v>
      </c>
      <c r="E605" s="3" t="s">
        <v>764</v>
      </c>
      <c r="F605" s="3" t="s">
        <v>19</v>
      </c>
      <c r="G605" s="17" t="n">
        <v>9</v>
      </c>
      <c r="H605" s="17" t="n">
        <f aca="false">(C605*G605)</f>
        <v>20.268</v>
      </c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s="6" customFormat="true" ht="17.1" hidden="false" customHeight="true" outlineLevel="0" collapsed="false">
      <c r="A606" s="19" t="n">
        <v>16</v>
      </c>
      <c r="B606" s="15" t="s">
        <v>779</v>
      </c>
      <c r="C606" s="3" t="n">
        <v>2.988</v>
      </c>
      <c r="D606" s="13" t="s">
        <v>12</v>
      </c>
      <c r="E606" s="3" t="s">
        <v>764</v>
      </c>
      <c r="F606" s="3" t="s">
        <v>22</v>
      </c>
      <c r="G606" s="17" t="n">
        <v>9</v>
      </c>
      <c r="H606" s="17" t="n">
        <f aca="false">(C606*G606)</f>
        <v>26.892</v>
      </c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s="6" customFormat="true" ht="17.1" hidden="false" customHeight="true" outlineLevel="0" collapsed="false">
      <c r="A607" s="19" t="n">
        <v>17</v>
      </c>
      <c r="B607" s="15" t="s">
        <v>780</v>
      </c>
      <c r="C607" s="3" t="n">
        <v>5.603</v>
      </c>
      <c r="D607" s="13" t="s">
        <v>12</v>
      </c>
      <c r="E607" s="3" t="s">
        <v>764</v>
      </c>
      <c r="F607" s="3" t="s">
        <v>22</v>
      </c>
      <c r="G607" s="17" t="n">
        <v>9</v>
      </c>
      <c r="H607" s="17" t="n">
        <f aca="false">(C607*G607)</f>
        <v>50.427</v>
      </c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s="47" customFormat="true" ht="17.1" hidden="false" customHeight="true" outlineLevel="0" collapsed="false">
      <c r="A608" s="19" t="n">
        <v>18</v>
      </c>
      <c r="B608" s="15" t="s">
        <v>781</v>
      </c>
      <c r="C608" s="3" t="n">
        <v>26.413</v>
      </c>
      <c r="D608" s="13" t="s">
        <v>12</v>
      </c>
      <c r="E608" s="3" t="s">
        <v>764</v>
      </c>
      <c r="F608" s="3" t="s">
        <v>22</v>
      </c>
      <c r="G608" s="17" t="n">
        <v>9</v>
      </c>
      <c r="H608" s="17" t="n">
        <f aca="false">(C608*G608)</f>
        <v>237.717</v>
      </c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6"/>
      <c r="BB608" s="6"/>
      <c r="BC608" s="6"/>
      <c r="BD608" s="6"/>
      <c r="BE608" s="6"/>
      <c r="BF608" s="6"/>
      <c r="BG608" s="6"/>
      <c r="BH608" s="6"/>
    </row>
    <row r="609" s="6" customFormat="true" ht="17.1" hidden="false" customHeight="true" outlineLevel="0" collapsed="false">
      <c r="A609" s="19" t="n">
        <v>19</v>
      </c>
      <c r="B609" s="15" t="s">
        <v>782</v>
      </c>
      <c r="C609" s="3" t="n">
        <v>21.951</v>
      </c>
      <c r="D609" s="13" t="s">
        <v>12</v>
      </c>
      <c r="E609" s="3" t="s">
        <v>764</v>
      </c>
      <c r="F609" s="3" t="s">
        <v>22</v>
      </c>
      <c r="G609" s="17" t="n">
        <v>9</v>
      </c>
      <c r="H609" s="17" t="n">
        <f aca="false">(C609*G609)</f>
        <v>197.559</v>
      </c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s="6" customFormat="true" ht="17.1" hidden="false" customHeight="true" outlineLevel="0" collapsed="false">
      <c r="A610" s="19" t="n">
        <v>20</v>
      </c>
      <c r="B610" s="15" t="s">
        <v>783</v>
      </c>
      <c r="C610" s="3" t="n">
        <v>28.952</v>
      </c>
      <c r="D610" s="13" t="s">
        <v>12</v>
      </c>
      <c r="E610" s="3" t="s">
        <v>764</v>
      </c>
      <c r="F610" s="3" t="s">
        <v>22</v>
      </c>
      <c r="G610" s="17" t="n">
        <v>9</v>
      </c>
      <c r="H610" s="17" t="n">
        <f aca="false">(C610*G610)</f>
        <v>260.568</v>
      </c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s="47" customFormat="true" ht="17.1" hidden="false" customHeight="true" outlineLevel="0" collapsed="false">
      <c r="A611" s="19" t="n">
        <v>21</v>
      </c>
      <c r="B611" s="15" t="s">
        <v>784</v>
      </c>
      <c r="C611" s="3" t="n">
        <v>70.136</v>
      </c>
      <c r="D611" s="13" t="s">
        <v>12</v>
      </c>
      <c r="E611" s="3" t="s">
        <v>764</v>
      </c>
      <c r="F611" s="3" t="s">
        <v>19</v>
      </c>
      <c r="G611" s="17" t="n">
        <v>9</v>
      </c>
      <c r="H611" s="17" t="n">
        <f aca="false">(C611*G611)</f>
        <v>631.224</v>
      </c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6"/>
      <c r="AH611" s="6"/>
      <c r="AI611" s="6"/>
      <c r="AJ611" s="6"/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6"/>
      <c r="BB611" s="6"/>
      <c r="BC611" s="6"/>
      <c r="BD611" s="6"/>
      <c r="BE611" s="6"/>
      <c r="BF611" s="6"/>
      <c r="BG611" s="6"/>
      <c r="BH611" s="6"/>
    </row>
    <row r="612" s="40" customFormat="true" ht="17.1" hidden="false" customHeight="true" outlineLevel="0" collapsed="false">
      <c r="A612" s="19" t="n">
        <v>22</v>
      </c>
      <c r="B612" s="15" t="s">
        <v>785</v>
      </c>
      <c r="C612" s="3" t="n">
        <v>226.316</v>
      </c>
      <c r="D612" s="13" t="s">
        <v>12</v>
      </c>
      <c r="E612" s="3" t="s">
        <v>764</v>
      </c>
      <c r="F612" s="3" t="s">
        <v>140</v>
      </c>
      <c r="G612" s="17" t="n">
        <v>9</v>
      </c>
      <c r="H612" s="17" t="n">
        <f aca="false">(C612*G612)</f>
        <v>2036.844</v>
      </c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6"/>
      <c r="AH612" s="6"/>
      <c r="AI612" s="6"/>
      <c r="AJ612" s="6"/>
      <c r="AK612" s="6"/>
      <c r="AL612" s="6"/>
      <c r="AM612" s="6"/>
      <c r="AN612" s="6"/>
      <c r="AO612" s="6"/>
      <c r="AP612" s="6"/>
      <c r="AQ612" s="6"/>
      <c r="AR612" s="6"/>
      <c r="AS612" s="6"/>
      <c r="AT612" s="6"/>
      <c r="AU612" s="6"/>
      <c r="AV612" s="6"/>
      <c r="AW612" s="6"/>
      <c r="AX612" s="6"/>
      <c r="AY612" s="6"/>
      <c r="AZ612" s="6"/>
      <c r="BA612" s="6"/>
      <c r="BB612" s="6"/>
    </row>
    <row r="613" s="6" customFormat="true" ht="17.1" hidden="false" customHeight="true" outlineLevel="0" collapsed="false">
      <c r="A613" s="19" t="n">
        <v>23</v>
      </c>
      <c r="B613" s="15" t="s">
        <v>786</v>
      </c>
      <c r="C613" s="3" t="n">
        <v>1.003</v>
      </c>
      <c r="D613" s="13" t="s">
        <v>12</v>
      </c>
      <c r="E613" s="3" t="s">
        <v>764</v>
      </c>
      <c r="F613" s="3" t="s">
        <v>19</v>
      </c>
      <c r="G613" s="17" t="n">
        <v>9</v>
      </c>
      <c r="H613" s="17" t="n">
        <f aca="false">(C613*G613)</f>
        <v>9.027</v>
      </c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s="6" customFormat="true" ht="17.1" hidden="false" customHeight="true" outlineLevel="0" collapsed="false">
      <c r="A614" s="19" t="n">
        <v>24</v>
      </c>
      <c r="B614" s="15" t="s">
        <v>787</v>
      </c>
      <c r="C614" s="16" t="n">
        <v>2.59</v>
      </c>
      <c r="D614" s="13" t="s">
        <v>12</v>
      </c>
      <c r="E614" s="3" t="s">
        <v>764</v>
      </c>
      <c r="F614" s="3" t="s">
        <v>19</v>
      </c>
      <c r="G614" s="17" t="n">
        <v>9</v>
      </c>
      <c r="H614" s="17" t="n">
        <f aca="false">(C614*G614)</f>
        <v>23.31</v>
      </c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s="6" customFormat="true" ht="17.1" hidden="false" customHeight="true" outlineLevel="0" collapsed="false">
      <c r="A615" s="19" t="n">
        <v>25</v>
      </c>
      <c r="B615" s="15" t="s">
        <v>788</v>
      </c>
      <c r="C615" s="16" t="n">
        <v>4.549</v>
      </c>
      <c r="D615" s="13" t="s">
        <v>12</v>
      </c>
      <c r="E615" s="3" t="s">
        <v>764</v>
      </c>
      <c r="F615" s="3" t="s">
        <v>19</v>
      </c>
      <c r="G615" s="17" t="n">
        <v>9</v>
      </c>
      <c r="H615" s="17" t="n">
        <f aca="false">(C615*G615)</f>
        <v>40.941</v>
      </c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s="6" customFormat="true" ht="17.1" hidden="false" customHeight="true" outlineLevel="0" collapsed="false">
      <c r="A616" s="19" t="n">
        <v>26</v>
      </c>
      <c r="B616" s="15" t="s">
        <v>789</v>
      </c>
      <c r="C616" s="3" t="n">
        <v>6.864</v>
      </c>
      <c r="D616" s="13" t="s">
        <v>12</v>
      </c>
      <c r="E616" s="3" t="s">
        <v>764</v>
      </c>
      <c r="F616" s="3" t="s">
        <v>19</v>
      </c>
      <c r="G616" s="17" t="n">
        <v>9</v>
      </c>
      <c r="H616" s="17" t="n">
        <f aca="false">(C616*G616)</f>
        <v>61.776</v>
      </c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s="6" customFormat="true" ht="17.1" hidden="false" customHeight="true" outlineLevel="0" collapsed="false">
      <c r="A617" s="19" t="n">
        <v>27</v>
      </c>
      <c r="B617" s="15" t="s">
        <v>790</v>
      </c>
      <c r="C617" s="3" t="n">
        <v>7.069</v>
      </c>
      <c r="D617" s="13" t="s">
        <v>12</v>
      </c>
      <c r="E617" s="3" t="s">
        <v>764</v>
      </c>
      <c r="F617" s="3" t="s">
        <v>19</v>
      </c>
      <c r="G617" s="17" t="n">
        <v>9</v>
      </c>
      <c r="H617" s="17" t="n">
        <f aca="false">(C617*G617)</f>
        <v>63.621</v>
      </c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s="6" customFormat="true" ht="17.1" hidden="false" customHeight="true" outlineLevel="0" collapsed="false">
      <c r="A618" s="19" t="n">
        <v>28</v>
      </c>
      <c r="B618" s="15" t="s">
        <v>791</v>
      </c>
      <c r="C618" s="3" t="n">
        <v>2.422</v>
      </c>
      <c r="D618" s="13" t="s">
        <v>12</v>
      </c>
      <c r="E618" s="3" t="s">
        <v>764</v>
      </c>
      <c r="F618" s="3" t="s">
        <v>19</v>
      </c>
      <c r="G618" s="17" t="n">
        <v>9</v>
      </c>
      <c r="H618" s="17" t="n">
        <f aca="false">(C618*G618)</f>
        <v>21.798</v>
      </c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s="6" customFormat="true" ht="17.1" hidden="false" customHeight="true" outlineLevel="0" collapsed="false">
      <c r="A619" s="19" t="n">
        <v>29</v>
      </c>
      <c r="B619" s="15" t="s">
        <v>792</v>
      </c>
      <c r="C619" s="3" t="n">
        <v>5.173</v>
      </c>
      <c r="D619" s="13" t="s">
        <v>12</v>
      </c>
      <c r="E619" s="3" t="s">
        <v>764</v>
      </c>
      <c r="F619" s="3" t="s">
        <v>19</v>
      </c>
      <c r="G619" s="17" t="n">
        <v>9</v>
      </c>
      <c r="H619" s="17" t="n">
        <f aca="false">(C619*G619)</f>
        <v>46.557</v>
      </c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s="6" customFormat="true" ht="17.1" hidden="false" customHeight="true" outlineLevel="0" collapsed="false">
      <c r="A620" s="19" t="n">
        <v>30</v>
      </c>
      <c r="B620" s="15" t="s">
        <v>793</v>
      </c>
      <c r="C620" s="3" t="n">
        <v>0.978</v>
      </c>
      <c r="D620" s="13" t="s">
        <v>12</v>
      </c>
      <c r="E620" s="3" t="s">
        <v>764</v>
      </c>
      <c r="F620" s="3" t="s">
        <v>19</v>
      </c>
      <c r="G620" s="17" t="n">
        <v>9</v>
      </c>
      <c r="H620" s="17" t="n">
        <f aca="false">(C620*G620)</f>
        <v>8.802</v>
      </c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s="6" customFormat="true" ht="17.1" hidden="false" customHeight="true" outlineLevel="0" collapsed="false">
      <c r="A621" s="19" t="n">
        <v>31</v>
      </c>
      <c r="B621" s="15" t="s">
        <v>794</v>
      </c>
      <c r="C621" s="3" t="n">
        <v>6.191</v>
      </c>
      <c r="D621" s="13" t="s">
        <v>12</v>
      </c>
      <c r="E621" s="3" t="s">
        <v>764</v>
      </c>
      <c r="F621" s="3" t="s">
        <v>19</v>
      </c>
      <c r="G621" s="17" t="n">
        <v>9</v>
      </c>
      <c r="H621" s="17" t="n">
        <f aca="false">(C621*G621)</f>
        <v>55.719</v>
      </c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s="6" customFormat="true" ht="17.1" hidden="false" customHeight="true" outlineLevel="0" collapsed="false">
      <c r="A622" s="19" t="n">
        <v>32</v>
      </c>
      <c r="B622" s="15" t="s">
        <v>795</v>
      </c>
      <c r="C622" s="16" t="n">
        <v>3.85</v>
      </c>
      <c r="D622" s="13" t="s">
        <v>12</v>
      </c>
      <c r="E622" s="3" t="s">
        <v>764</v>
      </c>
      <c r="F622" s="3" t="s">
        <v>19</v>
      </c>
      <c r="G622" s="17" t="n">
        <v>9</v>
      </c>
      <c r="H622" s="17" t="n">
        <f aca="false">(C622*G622)</f>
        <v>34.65</v>
      </c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s="6" customFormat="true" ht="17.1" hidden="false" customHeight="true" outlineLevel="0" collapsed="false">
      <c r="A623" s="19" t="n">
        <v>33</v>
      </c>
      <c r="B623" s="15" t="s">
        <v>796</v>
      </c>
      <c r="C623" s="3" t="n">
        <v>1.835</v>
      </c>
      <c r="D623" s="13" t="s">
        <v>12</v>
      </c>
      <c r="E623" s="3" t="s">
        <v>764</v>
      </c>
      <c r="F623" s="3" t="s">
        <v>19</v>
      </c>
      <c r="G623" s="17" t="n">
        <v>9</v>
      </c>
      <c r="H623" s="17" t="n">
        <f aca="false">(C623*G623)</f>
        <v>16.515</v>
      </c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s="6" customFormat="true" ht="17.1" hidden="false" customHeight="true" outlineLevel="0" collapsed="false">
      <c r="A624" s="19" t="n">
        <v>34</v>
      </c>
      <c r="B624" s="15" t="s">
        <v>797</v>
      </c>
      <c r="C624" s="3" t="n">
        <v>3.227</v>
      </c>
      <c r="D624" s="13" t="s">
        <v>12</v>
      </c>
      <c r="E624" s="3" t="s">
        <v>764</v>
      </c>
      <c r="F624" s="3" t="s">
        <v>19</v>
      </c>
      <c r="G624" s="17" t="n">
        <v>9</v>
      </c>
      <c r="H624" s="17" t="n">
        <f aca="false">(C624*G624)</f>
        <v>29.043</v>
      </c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s="6" customFormat="true" ht="17.1" hidden="false" customHeight="true" outlineLevel="0" collapsed="false">
      <c r="A625" s="19" t="n">
        <v>35</v>
      </c>
      <c r="B625" s="15" t="s">
        <v>798</v>
      </c>
      <c r="C625" s="3" t="n">
        <v>6.225</v>
      </c>
      <c r="D625" s="13" t="s">
        <v>12</v>
      </c>
      <c r="E625" s="3" t="s">
        <v>764</v>
      </c>
      <c r="F625" s="3" t="s">
        <v>19</v>
      </c>
      <c r="G625" s="17" t="n">
        <v>9</v>
      </c>
      <c r="H625" s="17" t="n">
        <f aca="false">(C625*G625)</f>
        <v>56.025</v>
      </c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s="6" customFormat="true" ht="17.1" hidden="false" customHeight="true" outlineLevel="0" collapsed="false">
      <c r="A626" s="19" t="n">
        <v>36</v>
      </c>
      <c r="B626" s="15" t="s">
        <v>799</v>
      </c>
      <c r="C626" s="16" t="n">
        <v>0.299</v>
      </c>
      <c r="D626" s="13" t="s">
        <v>12</v>
      </c>
      <c r="E626" s="3" t="s">
        <v>764</v>
      </c>
      <c r="F626" s="3" t="s">
        <v>19</v>
      </c>
      <c r="G626" s="17" t="n">
        <v>9</v>
      </c>
      <c r="H626" s="17" t="n">
        <f aca="false">(C626*G626)</f>
        <v>2.691</v>
      </c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s="6" customFormat="true" ht="17.1" hidden="false" customHeight="true" outlineLevel="0" collapsed="false">
      <c r="A627" s="19" t="n">
        <v>37</v>
      </c>
      <c r="B627" s="15" t="s">
        <v>800</v>
      </c>
      <c r="C627" s="3" t="n">
        <v>0.218</v>
      </c>
      <c r="D627" s="13" t="s">
        <v>12</v>
      </c>
      <c r="E627" s="3" t="s">
        <v>764</v>
      </c>
      <c r="F627" s="3" t="s">
        <v>19</v>
      </c>
      <c r="G627" s="17" t="n">
        <v>9</v>
      </c>
      <c r="H627" s="17" t="n">
        <f aca="false">(C627*G627)</f>
        <v>1.962</v>
      </c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s="6" customFormat="true" ht="17.1" hidden="false" customHeight="true" outlineLevel="0" collapsed="false">
      <c r="A628" s="19" t="n">
        <v>38</v>
      </c>
      <c r="B628" s="15" t="s">
        <v>801</v>
      </c>
      <c r="C628" s="3" t="n">
        <v>2.127</v>
      </c>
      <c r="D628" s="13" t="s">
        <v>12</v>
      </c>
      <c r="E628" s="3" t="s">
        <v>764</v>
      </c>
      <c r="F628" s="3" t="s">
        <v>19</v>
      </c>
      <c r="G628" s="17" t="n">
        <v>9</v>
      </c>
      <c r="H628" s="17" t="n">
        <f aca="false">(C628*G628)</f>
        <v>19.143</v>
      </c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s="6" customFormat="true" ht="17.1" hidden="false" customHeight="true" outlineLevel="0" collapsed="false">
      <c r="A629" s="19" t="n">
        <v>39</v>
      </c>
      <c r="B629" s="15" t="s">
        <v>802</v>
      </c>
      <c r="C629" s="3" t="n">
        <v>0.366</v>
      </c>
      <c r="D629" s="13" t="s">
        <v>12</v>
      </c>
      <c r="E629" s="3" t="s">
        <v>764</v>
      </c>
      <c r="F629" s="3" t="s">
        <v>19</v>
      </c>
      <c r="G629" s="17" t="n">
        <v>9</v>
      </c>
      <c r="H629" s="17" t="n">
        <f aca="false">(C629*G629)</f>
        <v>3.294</v>
      </c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s="6" customFormat="true" ht="17.1" hidden="false" customHeight="true" outlineLevel="0" collapsed="false">
      <c r="A630" s="19" t="n">
        <v>40</v>
      </c>
      <c r="B630" s="15" t="s">
        <v>803</v>
      </c>
      <c r="C630" s="3" t="n">
        <v>0.494</v>
      </c>
      <c r="D630" s="13" t="s">
        <v>12</v>
      </c>
      <c r="E630" s="3" t="s">
        <v>764</v>
      </c>
      <c r="F630" s="3" t="s">
        <v>19</v>
      </c>
      <c r="G630" s="17" t="n">
        <v>9</v>
      </c>
      <c r="H630" s="17" t="n">
        <f aca="false">(C630*G630)</f>
        <v>4.446</v>
      </c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s="6" customFormat="true" ht="17.1" hidden="false" customHeight="true" outlineLevel="0" collapsed="false">
      <c r="A631" s="19" t="n">
        <v>41</v>
      </c>
      <c r="B631" s="15" t="s">
        <v>804</v>
      </c>
      <c r="C631" s="3" t="n">
        <v>1.763</v>
      </c>
      <c r="D631" s="13" t="s">
        <v>12</v>
      </c>
      <c r="E631" s="3" t="s">
        <v>764</v>
      </c>
      <c r="F631" s="3" t="s">
        <v>19</v>
      </c>
      <c r="G631" s="17" t="n">
        <v>9</v>
      </c>
      <c r="H631" s="17" t="n">
        <f aca="false">(C631*G631)</f>
        <v>15.867</v>
      </c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s="6" customFormat="true" ht="17.1" hidden="false" customHeight="true" outlineLevel="0" collapsed="false">
      <c r="A632" s="19" t="n">
        <v>42</v>
      </c>
      <c r="B632" s="15" t="s">
        <v>805</v>
      </c>
      <c r="C632" s="3" t="n">
        <v>1.542</v>
      </c>
      <c r="D632" s="13" t="s">
        <v>12</v>
      </c>
      <c r="E632" s="3" t="s">
        <v>764</v>
      </c>
      <c r="F632" s="3" t="s">
        <v>19</v>
      </c>
      <c r="G632" s="17" t="n">
        <v>9</v>
      </c>
      <c r="H632" s="17" t="n">
        <f aca="false">(C632*G632)</f>
        <v>13.878</v>
      </c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s="6" customFormat="true" ht="17.1" hidden="false" customHeight="true" outlineLevel="0" collapsed="false">
      <c r="A633" s="19" t="n">
        <v>43</v>
      </c>
      <c r="B633" s="15" t="s">
        <v>806</v>
      </c>
      <c r="C633" s="3" t="n">
        <v>1.843</v>
      </c>
      <c r="D633" s="13" t="s">
        <v>12</v>
      </c>
      <c r="E633" s="3" t="s">
        <v>764</v>
      </c>
      <c r="F633" s="3" t="s">
        <v>19</v>
      </c>
      <c r="G633" s="17" t="n">
        <v>9</v>
      </c>
      <c r="H633" s="17" t="n">
        <f aca="false">(C633*G633)</f>
        <v>16.587</v>
      </c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s="6" customFormat="true" ht="17.1" hidden="false" customHeight="true" outlineLevel="0" collapsed="false">
      <c r="A634" s="19" t="n">
        <v>44</v>
      </c>
      <c r="B634" s="15" t="s">
        <v>807</v>
      </c>
      <c r="C634" s="3" t="n">
        <v>3.339</v>
      </c>
      <c r="D634" s="13" t="s">
        <v>12</v>
      </c>
      <c r="E634" s="3" t="s">
        <v>764</v>
      </c>
      <c r="F634" s="3" t="s">
        <v>19</v>
      </c>
      <c r="G634" s="17" t="n">
        <v>9</v>
      </c>
      <c r="H634" s="17" t="n">
        <f aca="false">(C634*G634)</f>
        <v>30.051</v>
      </c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s="6" customFormat="true" ht="17.1" hidden="false" customHeight="true" outlineLevel="0" collapsed="false">
      <c r="A635" s="19" t="n">
        <v>45</v>
      </c>
      <c r="B635" s="15" t="s">
        <v>808</v>
      </c>
      <c r="C635" s="16" t="n">
        <v>8.8</v>
      </c>
      <c r="D635" s="13" t="s">
        <v>12</v>
      </c>
      <c r="E635" s="3" t="s">
        <v>764</v>
      </c>
      <c r="F635" s="3" t="s">
        <v>19</v>
      </c>
      <c r="G635" s="17" t="n">
        <v>9</v>
      </c>
      <c r="H635" s="17" t="n">
        <f aca="false">(C635*G635)</f>
        <v>79.2</v>
      </c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s="6" customFormat="true" ht="17.1" hidden="false" customHeight="true" outlineLevel="0" collapsed="false">
      <c r="A636" s="19" t="n">
        <v>46</v>
      </c>
      <c r="B636" s="15" t="s">
        <v>809</v>
      </c>
      <c r="C636" s="3" t="n">
        <v>2.934</v>
      </c>
      <c r="D636" s="13" t="s">
        <v>12</v>
      </c>
      <c r="E636" s="3" t="s">
        <v>764</v>
      </c>
      <c r="F636" s="3" t="s">
        <v>19</v>
      </c>
      <c r="G636" s="17" t="n">
        <v>9</v>
      </c>
      <c r="H636" s="17" t="n">
        <f aca="false">(C636*G636)</f>
        <v>26.406</v>
      </c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s="6" customFormat="true" ht="17.1" hidden="false" customHeight="true" outlineLevel="0" collapsed="false">
      <c r="A637" s="19" t="n">
        <v>47</v>
      </c>
      <c r="B637" s="15" t="s">
        <v>810</v>
      </c>
      <c r="C637" s="3" t="n">
        <v>2.238</v>
      </c>
      <c r="D637" s="13" t="s">
        <v>12</v>
      </c>
      <c r="E637" s="3" t="s">
        <v>764</v>
      </c>
      <c r="F637" s="3" t="s">
        <v>19</v>
      </c>
      <c r="G637" s="17" t="n">
        <v>9</v>
      </c>
      <c r="H637" s="17" t="n">
        <f aca="false">(C637*G637)</f>
        <v>20.142</v>
      </c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s="6" customFormat="true" ht="17.1" hidden="false" customHeight="true" outlineLevel="0" collapsed="false">
      <c r="A638" s="19" t="n">
        <v>48</v>
      </c>
      <c r="B638" s="15" t="s">
        <v>811</v>
      </c>
      <c r="C638" s="3" t="n">
        <v>0.843</v>
      </c>
      <c r="D638" s="13" t="s">
        <v>12</v>
      </c>
      <c r="E638" s="3" t="s">
        <v>764</v>
      </c>
      <c r="F638" s="3" t="s">
        <v>19</v>
      </c>
      <c r="G638" s="17" t="n">
        <v>9</v>
      </c>
      <c r="H638" s="17" t="n">
        <f aca="false">(C638*G638)</f>
        <v>7.587</v>
      </c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s="6" customFormat="true" ht="17.1" hidden="false" customHeight="true" outlineLevel="0" collapsed="false">
      <c r="A639" s="19" t="n">
        <v>49</v>
      </c>
      <c r="B639" s="15" t="s">
        <v>812</v>
      </c>
      <c r="C639" s="3" t="n">
        <v>0.339</v>
      </c>
      <c r="D639" s="13" t="s">
        <v>12</v>
      </c>
      <c r="E639" s="3" t="s">
        <v>764</v>
      </c>
      <c r="F639" s="3" t="s">
        <v>19</v>
      </c>
      <c r="G639" s="17" t="n">
        <v>9</v>
      </c>
      <c r="H639" s="17" t="n">
        <f aca="false">(C639*G639)</f>
        <v>3.051</v>
      </c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s="6" customFormat="true" ht="17.1" hidden="false" customHeight="true" outlineLevel="0" collapsed="false">
      <c r="A640" s="19" t="n">
        <v>50</v>
      </c>
      <c r="B640" s="15" t="s">
        <v>813</v>
      </c>
      <c r="C640" s="48" t="n">
        <v>0.11</v>
      </c>
      <c r="D640" s="13" t="s">
        <v>12</v>
      </c>
      <c r="E640" s="3" t="s">
        <v>764</v>
      </c>
      <c r="F640" s="3" t="s">
        <v>19</v>
      </c>
      <c r="G640" s="17" t="n">
        <v>9</v>
      </c>
      <c r="H640" s="17" t="n">
        <f aca="false">(C640*G640)</f>
        <v>0.99</v>
      </c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s="6" customFormat="true" ht="17.1" hidden="false" customHeight="true" outlineLevel="0" collapsed="false">
      <c r="A641" s="19" t="n">
        <v>51</v>
      </c>
      <c r="B641" s="15" t="s">
        <v>814</v>
      </c>
      <c r="C641" s="13" t="n">
        <v>0.587</v>
      </c>
      <c r="D641" s="13" t="s">
        <v>12</v>
      </c>
      <c r="E641" s="3" t="s">
        <v>815</v>
      </c>
      <c r="F641" s="3" t="s">
        <v>19</v>
      </c>
      <c r="G641" s="17" t="n">
        <v>9</v>
      </c>
      <c r="H641" s="17" t="n">
        <f aca="false">(C641*G641)</f>
        <v>5.283</v>
      </c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s="6" customFormat="true" ht="17.1" hidden="false" customHeight="true" outlineLevel="0" collapsed="false">
      <c r="A642" s="19" t="n">
        <v>52</v>
      </c>
      <c r="B642" s="15" t="s">
        <v>816</v>
      </c>
      <c r="C642" s="3" t="n">
        <v>4.213</v>
      </c>
      <c r="D642" s="13" t="s">
        <v>12</v>
      </c>
      <c r="E642" s="3" t="s">
        <v>764</v>
      </c>
      <c r="F642" s="3" t="s">
        <v>19</v>
      </c>
      <c r="G642" s="17" t="n">
        <v>9</v>
      </c>
      <c r="H642" s="17" t="n">
        <f aca="false">(C642*G642)</f>
        <v>37.917</v>
      </c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s="6" customFormat="true" ht="17.1" hidden="false" customHeight="true" outlineLevel="0" collapsed="false">
      <c r="A643" s="19" t="n">
        <v>53</v>
      </c>
      <c r="B643" s="15" t="s">
        <v>817</v>
      </c>
      <c r="C643" s="16" t="n">
        <v>8.3</v>
      </c>
      <c r="D643" s="13" t="s">
        <v>12</v>
      </c>
      <c r="E643" s="3" t="s">
        <v>764</v>
      </c>
      <c r="F643" s="3" t="s">
        <v>19</v>
      </c>
      <c r="G643" s="17" t="n">
        <v>9</v>
      </c>
      <c r="H643" s="17" t="n">
        <f aca="false">(C643*G643)</f>
        <v>74.7</v>
      </c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s="6" customFormat="true" ht="17.1" hidden="false" customHeight="true" outlineLevel="0" collapsed="false">
      <c r="A644" s="19" t="n">
        <v>54</v>
      </c>
      <c r="B644" s="15" t="s">
        <v>818</v>
      </c>
      <c r="C644" s="3" t="n">
        <v>22.726</v>
      </c>
      <c r="D644" s="13" t="s">
        <v>12</v>
      </c>
      <c r="E644" s="3" t="s">
        <v>764</v>
      </c>
      <c r="F644" s="3" t="s">
        <v>140</v>
      </c>
      <c r="G644" s="17" t="n">
        <v>9</v>
      </c>
      <c r="H644" s="17" t="n">
        <f aca="false">(C644*G644)</f>
        <v>204.534</v>
      </c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s="6" customFormat="true" ht="17.1" hidden="false" customHeight="true" outlineLevel="0" collapsed="false">
      <c r="A645" s="19" t="n">
        <v>55</v>
      </c>
      <c r="B645" s="15" t="s">
        <v>819</v>
      </c>
      <c r="C645" s="3" t="n">
        <v>11.228</v>
      </c>
      <c r="D645" s="13" t="s">
        <v>12</v>
      </c>
      <c r="E645" s="3" t="s">
        <v>764</v>
      </c>
      <c r="F645" s="3" t="s">
        <v>140</v>
      </c>
      <c r="G645" s="17" t="n">
        <v>9</v>
      </c>
      <c r="H645" s="17" t="n">
        <f aca="false">(C645*G645)</f>
        <v>101.052</v>
      </c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s="6" customFormat="true" ht="17.1" hidden="false" customHeight="true" outlineLevel="0" collapsed="false">
      <c r="A646" s="19" t="n">
        <v>56</v>
      </c>
      <c r="B646" s="15" t="s">
        <v>820</v>
      </c>
      <c r="C646" s="3" t="n">
        <v>0.366</v>
      </c>
      <c r="D646" s="13" t="s">
        <v>12</v>
      </c>
      <c r="E646" s="3" t="s">
        <v>764</v>
      </c>
      <c r="F646" s="3" t="s">
        <v>19</v>
      </c>
      <c r="G646" s="17" t="n">
        <v>9</v>
      </c>
      <c r="H646" s="17" t="n">
        <f aca="false">(C646*G646)</f>
        <v>3.294</v>
      </c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s="6" customFormat="true" ht="17.1" hidden="false" customHeight="true" outlineLevel="0" collapsed="false">
      <c r="A647" s="19" t="n">
        <v>57</v>
      </c>
      <c r="B647" s="15" t="s">
        <v>821</v>
      </c>
      <c r="C647" s="3" t="n">
        <v>1.284</v>
      </c>
      <c r="D647" s="13" t="s">
        <v>12</v>
      </c>
      <c r="E647" s="3" t="s">
        <v>764</v>
      </c>
      <c r="F647" s="3" t="s">
        <v>19</v>
      </c>
      <c r="G647" s="17" t="n">
        <v>9</v>
      </c>
      <c r="H647" s="17" t="n">
        <f aca="false">(C647*G647)</f>
        <v>11.556</v>
      </c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s="6" customFormat="true" ht="17.1" hidden="false" customHeight="true" outlineLevel="0" collapsed="false">
      <c r="A648" s="19" t="n">
        <v>58</v>
      </c>
      <c r="B648" s="15" t="s">
        <v>822</v>
      </c>
      <c r="C648" s="3" t="n">
        <v>1.632</v>
      </c>
      <c r="D648" s="13" t="s">
        <v>12</v>
      </c>
      <c r="E648" s="3" t="s">
        <v>764</v>
      </c>
      <c r="F648" s="3" t="s">
        <v>19</v>
      </c>
      <c r="G648" s="17" t="n">
        <v>9</v>
      </c>
      <c r="H648" s="17" t="n">
        <f aca="false">(C648*G648)</f>
        <v>14.688</v>
      </c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s="6" customFormat="true" ht="17.1" hidden="false" customHeight="true" outlineLevel="0" collapsed="false">
      <c r="A649" s="19" t="n">
        <v>59</v>
      </c>
      <c r="B649" s="15" t="s">
        <v>823</v>
      </c>
      <c r="C649" s="3" t="n">
        <v>1.053</v>
      </c>
      <c r="D649" s="13" t="s">
        <v>12</v>
      </c>
      <c r="E649" s="3" t="s">
        <v>764</v>
      </c>
      <c r="F649" s="3" t="s">
        <v>19</v>
      </c>
      <c r="G649" s="17" t="n">
        <v>9</v>
      </c>
      <c r="H649" s="17" t="n">
        <f aca="false">(C649*G649)</f>
        <v>9.477</v>
      </c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s="6" customFormat="true" ht="17.1" hidden="false" customHeight="true" outlineLevel="0" collapsed="false">
      <c r="A650" s="19" t="n">
        <v>60</v>
      </c>
      <c r="B650" s="15" t="s">
        <v>824</v>
      </c>
      <c r="C650" s="3" t="n">
        <v>2.257</v>
      </c>
      <c r="D650" s="13" t="s">
        <v>12</v>
      </c>
      <c r="E650" s="3" t="s">
        <v>764</v>
      </c>
      <c r="F650" s="3" t="s">
        <v>19</v>
      </c>
      <c r="G650" s="17" t="n">
        <v>9</v>
      </c>
      <c r="H650" s="17" t="n">
        <f aca="false">(C650*G650)</f>
        <v>20.313</v>
      </c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s="40" customFormat="true" ht="17.1" hidden="false" customHeight="true" outlineLevel="0" collapsed="false">
      <c r="A651" s="19" t="n">
        <v>61</v>
      </c>
      <c r="B651" s="15" t="s">
        <v>825</v>
      </c>
      <c r="C651" s="3" t="n">
        <v>211.784</v>
      </c>
      <c r="D651" s="13" t="s">
        <v>12</v>
      </c>
      <c r="E651" s="3" t="s">
        <v>764</v>
      </c>
      <c r="F651" s="3" t="s">
        <v>140</v>
      </c>
      <c r="G651" s="17" t="n">
        <v>9</v>
      </c>
      <c r="H651" s="17" t="n">
        <f aca="false">(C651*G651)</f>
        <v>1906.056</v>
      </c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6"/>
      <c r="AH651" s="6"/>
      <c r="AI651" s="6"/>
      <c r="AJ651" s="6"/>
      <c r="AK651" s="6"/>
      <c r="AL651" s="6"/>
      <c r="AM651" s="6"/>
      <c r="AN651" s="6"/>
      <c r="AO651" s="6"/>
      <c r="AP651" s="6"/>
      <c r="AQ651" s="6"/>
      <c r="AR651" s="6"/>
      <c r="AS651" s="6"/>
      <c r="AT651" s="6"/>
      <c r="AU651" s="6"/>
      <c r="AV651" s="6"/>
      <c r="AW651" s="6"/>
      <c r="AX651" s="6"/>
      <c r="AY651" s="6"/>
      <c r="AZ651" s="6"/>
      <c r="BA651" s="6"/>
      <c r="BB651" s="6"/>
    </row>
    <row r="652" s="6" customFormat="true" ht="17.1" hidden="false" customHeight="true" outlineLevel="0" collapsed="false">
      <c r="A652" s="19" t="n">
        <v>62</v>
      </c>
      <c r="B652" s="15" t="s">
        <v>826</v>
      </c>
      <c r="C652" s="3" t="n">
        <v>0.496</v>
      </c>
      <c r="D652" s="13" t="s">
        <v>12</v>
      </c>
      <c r="E652" s="3" t="s">
        <v>764</v>
      </c>
      <c r="F652" s="3" t="s">
        <v>19</v>
      </c>
      <c r="G652" s="17" t="n">
        <v>9</v>
      </c>
      <c r="H652" s="17" t="n">
        <f aca="false">(C652*G652)</f>
        <v>4.464</v>
      </c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s="6" customFormat="true" ht="17.1" hidden="false" customHeight="true" outlineLevel="0" collapsed="false">
      <c r="A653" s="19" t="n">
        <v>63</v>
      </c>
      <c r="B653" s="15" t="s">
        <v>827</v>
      </c>
      <c r="C653" s="16" t="n">
        <v>3.23</v>
      </c>
      <c r="D653" s="13" t="s">
        <v>12</v>
      </c>
      <c r="E653" s="3" t="s">
        <v>764</v>
      </c>
      <c r="F653" s="3" t="s">
        <v>19</v>
      </c>
      <c r="G653" s="17" t="n">
        <v>9</v>
      </c>
      <c r="H653" s="17" t="n">
        <f aca="false">(C653*G653)</f>
        <v>29.07</v>
      </c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s="6" customFormat="true" ht="17.1" hidden="false" customHeight="true" outlineLevel="0" collapsed="false">
      <c r="A654" s="19" t="n">
        <v>64</v>
      </c>
      <c r="B654" s="15" t="s">
        <v>828</v>
      </c>
      <c r="C654" s="16" t="n">
        <v>5.98</v>
      </c>
      <c r="D654" s="13" t="s">
        <v>12</v>
      </c>
      <c r="E654" s="3" t="s">
        <v>764</v>
      </c>
      <c r="F654" s="3" t="s">
        <v>19</v>
      </c>
      <c r="G654" s="17" t="n">
        <v>9</v>
      </c>
      <c r="H654" s="17" t="n">
        <f aca="false">(C654*G654)</f>
        <v>53.82</v>
      </c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s="47" customFormat="true" ht="17.1" hidden="false" customHeight="true" outlineLevel="0" collapsed="false">
      <c r="A655" s="19" t="n">
        <v>65</v>
      </c>
      <c r="B655" s="15" t="s">
        <v>829</v>
      </c>
      <c r="C655" s="3" t="n">
        <v>20.505</v>
      </c>
      <c r="D655" s="13" t="s">
        <v>12</v>
      </c>
      <c r="E655" s="3" t="s">
        <v>764</v>
      </c>
      <c r="F655" s="3" t="s">
        <v>19</v>
      </c>
      <c r="G655" s="17" t="n">
        <v>9</v>
      </c>
      <c r="H655" s="17" t="n">
        <f aca="false">(C655*G655)</f>
        <v>184.545</v>
      </c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6"/>
      <c r="AH655" s="6"/>
      <c r="AI655" s="6"/>
      <c r="AJ655" s="6"/>
      <c r="AK655" s="6"/>
      <c r="AL655" s="6"/>
      <c r="AM655" s="6"/>
      <c r="AN655" s="6"/>
      <c r="AO655" s="6"/>
      <c r="AP655" s="6"/>
      <c r="AQ655" s="6"/>
      <c r="AR655" s="6"/>
      <c r="AS655" s="6"/>
      <c r="AT655" s="6"/>
      <c r="AU655" s="6"/>
      <c r="AV655" s="6"/>
      <c r="AW655" s="6"/>
      <c r="AX655" s="6"/>
      <c r="AY655" s="6"/>
      <c r="AZ655" s="6"/>
      <c r="BA655" s="6"/>
      <c r="BB655" s="6"/>
      <c r="BC655" s="6"/>
      <c r="BD655" s="6"/>
      <c r="BE655" s="6"/>
      <c r="BF655" s="6"/>
      <c r="BG655" s="6"/>
      <c r="BH655" s="6"/>
    </row>
    <row r="656" s="6" customFormat="true" ht="17.1" hidden="false" customHeight="true" outlineLevel="0" collapsed="false">
      <c r="A656" s="19" t="n">
        <v>66</v>
      </c>
      <c r="B656" s="15" t="s">
        <v>830</v>
      </c>
      <c r="C656" s="3" t="n">
        <v>16.985</v>
      </c>
      <c r="D656" s="13" t="s">
        <v>12</v>
      </c>
      <c r="E656" s="3" t="s">
        <v>764</v>
      </c>
      <c r="F656" s="3" t="s">
        <v>19</v>
      </c>
      <c r="G656" s="17" t="n">
        <v>9</v>
      </c>
      <c r="H656" s="17" t="n">
        <f aca="false">(C656*G656)</f>
        <v>152.865</v>
      </c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s="6" customFormat="true" ht="17.1" hidden="false" customHeight="true" outlineLevel="0" collapsed="false">
      <c r="A657" s="19" t="n">
        <v>67</v>
      </c>
      <c r="B657" s="15" t="s">
        <v>831</v>
      </c>
      <c r="C657" s="16" t="n">
        <v>52.835</v>
      </c>
      <c r="D657" s="13" t="s">
        <v>12</v>
      </c>
      <c r="E657" s="3" t="s">
        <v>764</v>
      </c>
      <c r="F657" s="3" t="s">
        <v>19</v>
      </c>
      <c r="G657" s="17" t="n">
        <v>9</v>
      </c>
      <c r="H657" s="17" t="n">
        <f aca="false">(C657*G657)</f>
        <v>475.515</v>
      </c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s="47" customFormat="true" ht="17.1" hidden="false" customHeight="true" outlineLevel="0" collapsed="false">
      <c r="A658" s="19" t="n">
        <v>68</v>
      </c>
      <c r="B658" s="15" t="s">
        <v>832</v>
      </c>
      <c r="C658" s="3" t="n">
        <v>6.358</v>
      </c>
      <c r="D658" s="13" t="s">
        <v>12</v>
      </c>
      <c r="E658" s="3" t="s">
        <v>764</v>
      </c>
      <c r="F658" s="3" t="s">
        <v>19</v>
      </c>
      <c r="G658" s="17" t="n">
        <v>9</v>
      </c>
      <c r="H658" s="17" t="n">
        <f aca="false">(C658*G658)</f>
        <v>57.222</v>
      </c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6"/>
      <c r="AH658" s="6"/>
      <c r="AI658" s="6"/>
      <c r="AJ658" s="6"/>
      <c r="AK658" s="6"/>
      <c r="AL658" s="6"/>
      <c r="AM658" s="6"/>
      <c r="AN658" s="6"/>
      <c r="AO658" s="6"/>
      <c r="AP658" s="6"/>
      <c r="AQ658" s="6"/>
      <c r="AR658" s="6"/>
      <c r="AS658" s="6"/>
      <c r="AT658" s="6"/>
      <c r="AU658" s="6"/>
      <c r="AV658" s="6"/>
      <c r="AW658" s="6"/>
      <c r="AX658" s="6"/>
      <c r="AY658" s="6"/>
      <c r="AZ658" s="6"/>
      <c r="BA658" s="6"/>
      <c r="BB658" s="6"/>
      <c r="BC658" s="6"/>
      <c r="BD658" s="6"/>
      <c r="BE658" s="6"/>
      <c r="BF658" s="6"/>
      <c r="BG658" s="6"/>
      <c r="BH658" s="6"/>
    </row>
    <row r="659" s="6" customFormat="true" ht="17.1" hidden="false" customHeight="true" outlineLevel="0" collapsed="false">
      <c r="A659" s="19" t="n">
        <v>69</v>
      </c>
      <c r="B659" s="15" t="s">
        <v>833</v>
      </c>
      <c r="C659" s="3" t="n">
        <v>5.289</v>
      </c>
      <c r="D659" s="13" t="s">
        <v>12</v>
      </c>
      <c r="E659" s="3" t="s">
        <v>764</v>
      </c>
      <c r="F659" s="3" t="s">
        <v>19</v>
      </c>
      <c r="G659" s="17" t="n">
        <v>9</v>
      </c>
      <c r="H659" s="17" t="n">
        <f aca="false">(C659*G659)</f>
        <v>47.601</v>
      </c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s="6" customFormat="true" ht="17.1" hidden="false" customHeight="true" outlineLevel="0" collapsed="false">
      <c r="A660" s="19" t="n">
        <v>70</v>
      </c>
      <c r="B660" s="15" t="s">
        <v>834</v>
      </c>
      <c r="C660" s="3" t="n">
        <v>8.805</v>
      </c>
      <c r="D660" s="13" t="s">
        <v>12</v>
      </c>
      <c r="E660" s="3" t="s">
        <v>764</v>
      </c>
      <c r="F660" s="3" t="s">
        <v>19</v>
      </c>
      <c r="G660" s="17" t="n">
        <v>9</v>
      </c>
      <c r="H660" s="17" t="n">
        <f aca="false">(C660*G660)</f>
        <v>79.245</v>
      </c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s="6" customFormat="true" ht="17.1" hidden="false" customHeight="true" outlineLevel="0" collapsed="false">
      <c r="A661" s="19" t="n">
        <v>71</v>
      </c>
      <c r="B661" s="15" t="s">
        <v>835</v>
      </c>
      <c r="C661" s="3" t="n">
        <v>0.489</v>
      </c>
      <c r="D661" s="13" t="s">
        <v>12</v>
      </c>
      <c r="E661" s="3" t="s">
        <v>764</v>
      </c>
      <c r="F661" s="3" t="s">
        <v>19</v>
      </c>
      <c r="G661" s="17" t="n">
        <v>9</v>
      </c>
      <c r="H661" s="17" t="n">
        <f aca="false">(C661*G661)</f>
        <v>4.401</v>
      </c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s="6" customFormat="true" ht="17.1" hidden="false" customHeight="true" outlineLevel="0" collapsed="false">
      <c r="A662" s="19" t="n">
        <v>72</v>
      </c>
      <c r="B662" s="15" t="s">
        <v>836</v>
      </c>
      <c r="C662" s="16" t="n">
        <v>0.095</v>
      </c>
      <c r="D662" s="13" t="s">
        <v>12</v>
      </c>
      <c r="E662" s="3" t="s">
        <v>764</v>
      </c>
      <c r="F662" s="3" t="s">
        <v>19</v>
      </c>
      <c r="G662" s="17" t="n">
        <v>9</v>
      </c>
      <c r="H662" s="17" t="n">
        <f aca="false">(C662*G662)</f>
        <v>0.855</v>
      </c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s="6" customFormat="true" ht="17.1" hidden="false" customHeight="true" outlineLevel="0" collapsed="false">
      <c r="A663" s="19" t="n">
        <v>73</v>
      </c>
      <c r="B663" s="15" t="s">
        <v>837</v>
      </c>
      <c r="C663" s="3" t="n">
        <v>2.223</v>
      </c>
      <c r="D663" s="13" t="s">
        <v>12</v>
      </c>
      <c r="E663" s="3" t="s">
        <v>764</v>
      </c>
      <c r="F663" s="3" t="s">
        <v>19</v>
      </c>
      <c r="G663" s="17" t="n">
        <v>9</v>
      </c>
      <c r="H663" s="17" t="n">
        <f aca="false">(C663*G663)</f>
        <v>20.007</v>
      </c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s="6" customFormat="true" ht="17.1" hidden="false" customHeight="true" outlineLevel="0" collapsed="false">
      <c r="A664" s="19" t="n">
        <v>74</v>
      </c>
      <c r="B664" s="15" t="s">
        <v>838</v>
      </c>
      <c r="C664" s="3" t="n">
        <v>1.418</v>
      </c>
      <c r="D664" s="13" t="s">
        <v>12</v>
      </c>
      <c r="E664" s="3" t="s">
        <v>764</v>
      </c>
      <c r="F664" s="3" t="s">
        <v>19</v>
      </c>
      <c r="G664" s="17" t="n">
        <v>9</v>
      </c>
      <c r="H664" s="17" t="n">
        <f aca="false">(C664*G664)</f>
        <v>12.762</v>
      </c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s="6" customFormat="true" ht="17.1" hidden="false" customHeight="true" outlineLevel="0" collapsed="false">
      <c r="A665" s="19" t="n">
        <v>75</v>
      </c>
      <c r="B665" s="15" t="s">
        <v>839</v>
      </c>
      <c r="C665" s="16" t="n">
        <v>3.302</v>
      </c>
      <c r="D665" s="13" t="s">
        <v>12</v>
      </c>
      <c r="E665" s="3" t="s">
        <v>764</v>
      </c>
      <c r="F665" s="3" t="s">
        <v>19</v>
      </c>
      <c r="G665" s="17" t="n">
        <v>9</v>
      </c>
      <c r="H665" s="17" t="n">
        <f aca="false">(C665*G665)</f>
        <v>29.718</v>
      </c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s="6" customFormat="true" ht="17.1" hidden="false" customHeight="true" outlineLevel="0" collapsed="false">
      <c r="A666" s="19" t="n">
        <v>76</v>
      </c>
      <c r="B666" s="15" t="s">
        <v>840</v>
      </c>
      <c r="C666" s="3" t="n">
        <v>1.274</v>
      </c>
      <c r="D666" s="13" t="s">
        <v>12</v>
      </c>
      <c r="E666" s="3" t="s">
        <v>764</v>
      </c>
      <c r="F666" s="3" t="s">
        <v>19</v>
      </c>
      <c r="G666" s="17" t="n">
        <v>9</v>
      </c>
      <c r="H666" s="17" t="n">
        <f aca="false">(C666*G666)</f>
        <v>11.466</v>
      </c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s="6" customFormat="true" ht="17.1" hidden="false" customHeight="true" outlineLevel="0" collapsed="false">
      <c r="A667" s="19" t="n">
        <v>77</v>
      </c>
      <c r="B667" s="15" t="s">
        <v>841</v>
      </c>
      <c r="C667" s="3" t="n">
        <v>0.136</v>
      </c>
      <c r="D667" s="13" t="s">
        <v>12</v>
      </c>
      <c r="E667" s="3" t="s">
        <v>764</v>
      </c>
      <c r="F667" s="3" t="s">
        <v>19</v>
      </c>
      <c r="G667" s="17" t="n">
        <v>9</v>
      </c>
      <c r="H667" s="17" t="n">
        <f aca="false">(C667*G667)</f>
        <v>1.224</v>
      </c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s="6" customFormat="true" ht="17.1" hidden="false" customHeight="true" outlineLevel="0" collapsed="false">
      <c r="A668" s="19" t="n">
        <v>78</v>
      </c>
      <c r="B668" s="15" t="s">
        <v>842</v>
      </c>
      <c r="C668" s="3" t="n">
        <v>1.421</v>
      </c>
      <c r="D668" s="13" t="s">
        <v>12</v>
      </c>
      <c r="E668" s="3" t="s">
        <v>764</v>
      </c>
      <c r="F668" s="3" t="s">
        <v>19</v>
      </c>
      <c r="G668" s="17" t="n">
        <v>9</v>
      </c>
      <c r="H668" s="17" t="n">
        <f aca="false">(C668*G668)</f>
        <v>12.789</v>
      </c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s="6" customFormat="true" ht="17.1" hidden="false" customHeight="true" outlineLevel="0" collapsed="false">
      <c r="A669" s="19" t="n">
        <v>79</v>
      </c>
      <c r="B669" s="15" t="s">
        <v>843</v>
      </c>
      <c r="C669" s="3" t="n">
        <v>0.514</v>
      </c>
      <c r="D669" s="13" t="s">
        <v>12</v>
      </c>
      <c r="E669" s="3" t="s">
        <v>764</v>
      </c>
      <c r="F669" s="3" t="s">
        <v>19</v>
      </c>
      <c r="G669" s="17" t="n">
        <v>9</v>
      </c>
      <c r="H669" s="17" t="n">
        <f aca="false">(C669*G669)</f>
        <v>4.626</v>
      </c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s="6" customFormat="true" ht="17.1" hidden="false" customHeight="true" outlineLevel="0" collapsed="false">
      <c r="A670" s="19" t="n">
        <v>80</v>
      </c>
      <c r="B670" s="15" t="s">
        <v>844</v>
      </c>
      <c r="C670" s="3" t="n">
        <v>0.201</v>
      </c>
      <c r="D670" s="13" t="s">
        <v>12</v>
      </c>
      <c r="E670" s="3" t="s">
        <v>764</v>
      </c>
      <c r="F670" s="3" t="s">
        <v>19</v>
      </c>
      <c r="G670" s="17" t="n">
        <v>9</v>
      </c>
      <c r="H670" s="17" t="n">
        <f aca="false">(C670*G670)</f>
        <v>1.809</v>
      </c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s="6" customFormat="true" ht="17.1" hidden="false" customHeight="true" outlineLevel="0" collapsed="false">
      <c r="A671" s="19" t="n">
        <v>81</v>
      </c>
      <c r="B671" s="15" t="s">
        <v>845</v>
      </c>
      <c r="C671" s="3" t="n">
        <v>0.231</v>
      </c>
      <c r="D671" s="13" t="s">
        <v>12</v>
      </c>
      <c r="E671" s="3" t="s">
        <v>764</v>
      </c>
      <c r="F671" s="3" t="s">
        <v>19</v>
      </c>
      <c r="G671" s="17" t="n">
        <v>9</v>
      </c>
      <c r="H671" s="17" t="n">
        <f aca="false">(C671*G671)</f>
        <v>2.079</v>
      </c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s="6" customFormat="true" ht="17.1" hidden="false" customHeight="true" outlineLevel="0" collapsed="false">
      <c r="A672" s="19" t="n">
        <v>82</v>
      </c>
      <c r="B672" s="15" t="s">
        <v>846</v>
      </c>
      <c r="C672" s="3" t="n">
        <v>0.509</v>
      </c>
      <c r="D672" s="13" t="s">
        <v>12</v>
      </c>
      <c r="E672" s="3" t="s">
        <v>764</v>
      </c>
      <c r="F672" s="3" t="s">
        <v>19</v>
      </c>
      <c r="G672" s="17" t="n">
        <v>9</v>
      </c>
      <c r="H672" s="17" t="n">
        <f aca="false">(C672*G672)</f>
        <v>4.581</v>
      </c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s="6" customFormat="true" ht="17.1" hidden="false" customHeight="true" outlineLevel="0" collapsed="false">
      <c r="A673" s="19" t="n">
        <v>83</v>
      </c>
      <c r="B673" s="15" t="s">
        <v>847</v>
      </c>
      <c r="C673" s="3" t="n">
        <v>0.214</v>
      </c>
      <c r="D673" s="13" t="s">
        <v>12</v>
      </c>
      <c r="E673" s="3" t="s">
        <v>764</v>
      </c>
      <c r="F673" s="3" t="s">
        <v>19</v>
      </c>
      <c r="G673" s="17" t="n">
        <v>9</v>
      </c>
      <c r="H673" s="17" t="n">
        <f aca="false">(C673*G673)</f>
        <v>1.926</v>
      </c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s="6" customFormat="true" ht="17.1" hidden="false" customHeight="true" outlineLevel="0" collapsed="false">
      <c r="A674" s="19" t="n">
        <v>84</v>
      </c>
      <c r="B674" s="15" t="s">
        <v>848</v>
      </c>
      <c r="C674" s="3" t="n">
        <v>4.353</v>
      </c>
      <c r="D674" s="13" t="s">
        <v>12</v>
      </c>
      <c r="E674" s="3" t="s">
        <v>764</v>
      </c>
      <c r="F674" s="3" t="s">
        <v>19</v>
      </c>
      <c r="G674" s="17" t="n">
        <v>9</v>
      </c>
      <c r="H674" s="17" t="n">
        <f aca="false">(C674*G674)</f>
        <v>39.177</v>
      </c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s="6" customFormat="true" ht="17.1" hidden="false" customHeight="true" outlineLevel="0" collapsed="false">
      <c r="A675" s="19" t="n">
        <v>85</v>
      </c>
      <c r="B675" s="15" t="s">
        <v>849</v>
      </c>
      <c r="C675" s="3" t="n">
        <v>0.154</v>
      </c>
      <c r="D675" s="13" t="s">
        <v>12</v>
      </c>
      <c r="E675" s="3" t="s">
        <v>764</v>
      </c>
      <c r="F675" s="3" t="s">
        <v>19</v>
      </c>
      <c r="G675" s="17" t="n">
        <v>9</v>
      </c>
      <c r="H675" s="17" t="n">
        <f aca="false">(C675*G675)</f>
        <v>1.386</v>
      </c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s="6" customFormat="true" ht="17.1" hidden="false" customHeight="true" outlineLevel="0" collapsed="false">
      <c r="A676" s="19" t="n">
        <v>86</v>
      </c>
      <c r="B676" s="15" t="s">
        <v>850</v>
      </c>
      <c r="C676" s="16" t="n">
        <v>2.589</v>
      </c>
      <c r="D676" s="13" t="s">
        <v>12</v>
      </c>
      <c r="E676" s="3" t="s">
        <v>764</v>
      </c>
      <c r="F676" s="3" t="s">
        <v>19</v>
      </c>
      <c r="G676" s="17" t="n">
        <v>9</v>
      </c>
      <c r="H676" s="17" t="n">
        <f aca="false">(C676*G676)</f>
        <v>23.301</v>
      </c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s="6" customFormat="true" ht="17.1" hidden="false" customHeight="true" outlineLevel="0" collapsed="false">
      <c r="A677" s="19" t="n">
        <v>87</v>
      </c>
      <c r="B677" s="15" t="s">
        <v>851</v>
      </c>
      <c r="C677" s="16" t="n">
        <v>0.28</v>
      </c>
      <c r="D677" s="13" t="s">
        <v>12</v>
      </c>
      <c r="E677" s="3" t="s">
        <v>764</v>
      </c>
      <c r="F677" s="3" t="s">
        <v>19</v>
      </c>
      <c r="G677" s="17" t="n">
        <v>9</v>
      </c>
      <c r="H677" s="17" t="n">
        <f aca="false">(C677*G677)</f>
        <v>2.52</v>
      </c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s="6" customFormat="true" ht="17.1" hidden="false" customHeight="true" outlineLevel="0" collapsed="false">
      <c r="A678" s="19" t="n">
        <v>88</v>
      </c>
      <c r="B678" s="15" t="s">
        <v>852</v>
      </c>
      <c r="C678" s="3" t="n">
        <v>0.974</v>
      </c>
      <c r="D678" s="13" t="s">
        <v>12</v>
      </c>
      <c r="E678" s="3" t="s">
        <v>764</v>
      </c>
      <c r="F678" s="3" t="s">
        <v>19</v>
      </c>
      <c r="G678" s="17" t="n">
        <v>9</v>
      </c>
      <c r="H678" s="17" t="n">
        <f aca="false">(C678*G678)</f>
        <v>8.766</v>
      </c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s="6" customFormat="true" ht="17.1" hidden="false" customHeight="true" outlineLevel="0" collapsed="false">
      <c r="A679" s="19" t="n">
        <v>89</v>
      </c>
      <c r="B679" s="15" t="s">
        <v>853</v>
      </c>
      <c r="C679" s="3" t="n">
        <v>0.162</v>
      </c>
      <c r="D679" s="13" t="s">
        <v>12</v>
      </c>
      <c r="E679" s="3" t="s">
        <v>764</v>
      </c>
      <c r="F679" s="3" t="s">
        <v>19</v>
      </c>
      <c r="G679" s="17" t="n">
        <v>9</v>
      </c>
      <c r="H679" s="17" t="n">
        <f aca="false">(C679*G679)</f>
        <v>1.458</v>
      </c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s="6" customFormat="true" ht="17.1" hidden="false" customHeight="true" outlineLevel="0" collapsed="false">
      <c r="A680" s="19" t="n">
        <v>90</v>
      </c>
      <c r="B680" s="15" t="s">
        <v>854</v>
      </c>
      <c r="C680" s="16" t="n">
        <v>261.22</v>
      </c>
      <c r="D680" s="13" t="s">
        <v>12</v>
      </c>
      <c r="E680" s="3" t="s">
        <v>764</v>
      </c>
      <c r="F680" s="3" t="s">
        <v>19</v>
      </c>
      <c r="G680" s="17" t="n">
        <v>9</v>
      </c>
      <c r="H680" s="17" t="n">
        <f aca="false">(C680*G680)</f>
        <v>2350.98</v>
      </c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s="6" customFormat="true" ht="17.1" hidden="false" customHeight="true" outlineLevel="0" collapsed="false">
      <c r="A681" s="19" t="n">
        <v>91</v>
      </c>
      <c r="B681" s="15" t="s">
        <v>855</v>
      </c>
      <c r="C681" s="3" t="n">
        <v>0.942</v>
      </c>
      <c r="D681" s="13" t="s">
        <v>12</v>
      </c>
      <c r="E681" s="3" t="s">
        <v>764</v>
      </c>
      <c r="F681" s="3" t="s">
        <v>22</v>
      </c>
      <c r="G681" s="17" t="n">
        <v>9</v>
      </c>
      <c r="H681" s="17" t="n">
        <f aca="false">(C681*G681)</f>
        <v>8.478</v>
      </c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s="47" customFormat="true" ht="17.1" hidden="false" customHeight="true" outlineLevel="0" collapsed="false">
      <c r="A682" s="19" t="n">
        <v>92</v>
      </c>
      <c r="B682" s="15" t="s">
        <v>856</v>
      </c>
      <c r="C682" s="13" t="n">
        <v>28.188</v>
      </c>
      <c r="D682" s="13" t="s">
        <v>12</v>
      </c>
      <c r="E682" s="3" t="s">
        <v>815</v>
      </c>
      <c r="F682" s="3" t="s">
        <v>19</v>
      </c>
      <c r="G682" s="17" t="n">
        <v>9</v>
      </c>
      <c r="H682" s="17" t="n">
        <f aca="false">(C682*G682)</f>
        <v>253.692</v>
      </c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6"/>
      <c r="AH682" s="6"/>
      <c r="AI682" s="6"/>
      <c r="AJ682" s="6"/>
      <c r="AK682" s="6"/>
      <c r="AL682" s="6"/>
      <c r="AM682" s="6"/>
      <c r="AN682" s="6"/>
      <c r="AO682" s="6"/>
      <c r="AP682" s="6"/>
      <c r="AQ682" s="6"/>
      <c r="AR682" s="6"/>
      <c r="AS682" s="6"/>
      <c r="AT682" s="6"/>
      <c r="AU682" s="6"/>
      <c r="AV682" s="6"/>
      <c r="AW682" s="6"/>
      <c r="AX682" s="6"/>
      <c r="AY682" s="6"/>
      <c r="AZ682" s="6"/>
      <c r="BA682" s="6"/>
      <c r="BB682" s="6"/>
      <c r="BC682" s="6"/>
      <c r="BD682" s="6"/>
      <c r="BE682" s="6"/>
      <c r="BF682" s="6"/>
      <c r="BG682" s="6"/>
      <c r="BH682" s="6"/>
    </row>
    <row r="683" s="49" customFormat="true" ht="17.1" hidden="false" customHeight="true" outlineLevel="0" collapsed="false">
      <c r="A683" s="19" t="n">
        <v>93</v>
      </c>
      <c r="B683" s="15" t="s">
        <v>857</v>
      </c>
      <c r="C683" s="16" t="n">
        <v>5</v>
      </c>
      <c r="D683" s="13" t="s">
        <v>12</v>
      </c>
      <c r="E683" s="3" t="s">
        <v>764</v>
      </c>
      <c r="F683" s="3" t="s">
        <v>22</v>
      </c>
      <c r="G683" s="17" t="n">
        <v>9</v>
      </c>
      <c r="H683" s="17" t="n">
        <f aca="false">(C683*G683)</f>
        <v>45</v>
      </c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6"/>
      <c r="AH683" s="6"/>
      <c r="AI683" s="6"/>
      <c r="AJ683" s="6"/>
      <c r="AK683" s="6"/>
      <c r="AL683" s="6"/>
      <c r="AM683" s="6"/>
      <c r="AN683" s="6"/>
      <c r="AO683" s="6"/>
      <c r="AP683" s="6"/>
      <c r="AQ683" s="6"/>
      <c r="AR683" s="6"/>
      <c r="AS683" s="6"/>
      <c r="AT683" s="6"/>
      <c r="AU683" s="6"/>
      <c r="AV683" s="6"/>
      <c r="AW683" s="6"/>
      <c r="AX683" s="6"/>
      <c r="AY683" s="6"/>
      <c r="AZ683" s="6"/>
      <c r="BA683" s="6"/>
      <c r="BB683" s="6"/>
      <c r="BC683" s="6"/>
      <c r="BD683" s="6"/>
      <c r="BE683" s="6"/>
      <c r="BF683" s="6"/>
      <c r="BG683" s="6"/>
      <c r="BH683" s="6"/>
    </row>
    <row r="684" s="6" customFormat="true" ht="17.1" hidden="false" customHeight="true" outlineLevel="0" collapsed="false">
      <c r="A684" s="19" t="n">
        <v>94</v>
      </c>
      <c r="B684" s="15" t="s">
        <v>858</v>
      </c>
      <c r="C684" s="3" t="n">
        <v>0.304</v>
      </c>
      <c r="D684" s="13" t="s">
        <v>12</v>
      </c>
      <c r="E684" s="3" t="s">
        <v>764</v>
      </c>
      <c r="F684" s="3" t="s">
        <v>22</v>
      </c>
      <c r="G684" s="17" t="n">
        <v>9</v>
      </c>
      <c r="H684" s="17" t="n">
        <f aca="false">(C684*G684)</f>
        <v>2.736</v>
      </c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s="6" customFormat="true" ht="17.1" hidden="false" customHeight="true" outlineLevel="0" collapsed="false">
      <c r="A685" s="19" t="n">
        <v>95</v>
      </c>
      <c r="B685" s="15" t="s">
        <v>859</v>
      </c>
      <c r="C685" s="3" t="n">
        <v>0.514</v>
      </c>
      <c r="D685" s="13" t="s">
        <v>12</v>
      </c>
      <c r="E685" s="3" t="s">
        <v>764</v>
      </c>
      <c r="F685" s="3" t="s">
        <v>22</v>
      </c>
      <c r="G685" s="17" t="n">
        <v>9</v>
      </c>
      <c r="H685" s="17" t="n">
        <f aca="false">(C685*G685)</f>
        <v>4.626</v>
      </c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s="6" customFormat="true" ht="17.1" hidden="false" customHeight="true" outlineLevel="0" collapsed="false">
      <c r="A686" s="19" t="n">
        <v>96</v>
      </c>
      <c r="B686" s="15" t="s">
        <v>860</v>
      </c>
      <c r="C686" s="3" t="n">
        <v>1.594</v>
      </c>
      <c r="D686" s="13" t="s">
        <v>12</v>
      </c>
      <c r="E686" s="3" t="s">
        <v>764</v>
      </c>
      <c r="F686" s="3" t="s">
        <v>22</v>
      </c>
      <c r="G686" s="17" t="n">
        <v>9</v>
      </c>
      <c r="H686" s="17" t="n">
        <f aca="false">(C686*G686)</f>
        <v>14.346</v>
      </c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s="6" customFormat="true" ht="17.1" hidden="false" customHeight="true" outlineLevel="0" collapsed="false">
      <c r="A687" s="19" t="n">
        <v>97</v>
      </c>
      <c r="B687" s="15" t="s">
        <v>861</v>
      </c>
      <c r="C687" s="3" t="n">
        <v>0.474</v>
      </c>
      <c r="D687" s="13" t="s">
        <v>12</v>
      </c>
      <c r="E687" s="3" t="s">
        <v>764</v>
      </c>
      <c r="F687" s="3" t="s">
        <v>22</v>
      </c>
      <c r="G687" s="17" t="n">
        <v>9</v>
      </c>
      <c r="H687" s="17" t="n">
        <f aca="false">(C687*G687)</f>
        <v>4.266</v>
      </c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s="6" customFormat="true" ht="17.1" hidden="false" customHeight="true" outlineLevel="0" collapsed="false">
      <c r="A688" s="19" t="n">
        <v>98</v>
      </c>
      <c r="B688" s="15" t="s">
        <v>862</v>
      </c>
      <c r="C688" s="16" t="n">
        <v>16.3</v>
      </c>
      <c r="D688" s="13" t="s">
        <v>12</v>
      </c>
      <c r="E688" s="3" t="s">
        <v>764</v>
      </c>
      <c r="F688" s="3" t="s">
        <v>140</v>
      </c>
      <c r="G688" s="17" t="n">
        <v>9</v>
      </c>
      <c r="H688" s="17" t="n">
        <f aca="false">(C688*G688)</f>
        <v>146.7</v>
      </c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s="49" customFormat="true" ht="17.1" hidden="false" customHeight="true" outlineLevel="0" collapsed="false">
      <c r="A689" s="19" t="n">
        <v>99</v>
      </c>
      <c r="B689" s="15" t="s">
        <v>863</v>
      </c>
      <c r="C689" s="3" t="n">
        <v>4.955</v>
      </c>
      <c r="D689" s="13" t="s">
        <v>12</v>
      </c>
      <c r="E689" s="3" t="s">
        <v>764</v>
      </c>
      <c r="F689" s="3" t="s">
        <v>22</v>
      </c>
      <c r="G689" s="17" t="n">
        <v>9</v>
      </c>
      <c r="H689" s="17" t="n">
        <f aca="false">(C689*G689)</f>
        <v>44.595</v>
      </c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6"/>
      <c r="AH689" s="6"/>
      <c r="AI689" s="6"/>
      <c r="AJ689" s="6"/>
      <c r="AK689" s="6"/>
      <c r="AL689" s="6"/>
      <c r="AM689" s="6"/>
      <c r="AN689" s="6"/>
      <c r="AO689" s="6"/>
      <c r="AP689" s="6"/>
      <c r="AQ689" s="6"/>
      <c r="AR689" s="6"/>
      <c r="AS689" s="6"/>
      <c r="AT689" s="6"/>
      <c r="AU689" s="6"/>
      <c r="AV689" s="6"/>
      <c r="AW689" s="6"/>
      <c r="AX689" s="6"/>
      <c r="AY689" s="6"/>
      <c r="AZ689" s="6"/>
      <c r="BA689" s="6"/>
      <c r="BB689" s="6"/>
      <c r="BC689" s="6"/>
      <c r="BD689" s="6"/>
      <c r="BE689" s="6"/>
      <c r="BF689" s="6"/>
      <c r="BG689" s="6"/>
      <c r="BH689" s="6"/>
    </row>
    <row r="690" s="49" customFormat="true" ht="17.1" hidden="false" customHeight="true" outlineLevel="0" collapsed="false">
      <c r="A690" s="19" t="n">
        <v>100</v>
      </c>
      <c r="B690" s="15" t="s">
        <v>864</v>
      </c>
      <c r="C690" s="3" t="n">
        <v>2.783</v>
      </c>
      <c r="D690" s="13" t="s">
        <v>12</v>
      </c>
      <c r="E690" s="3" t="s">
        <v>764</v>
      </c>
      <c r="F690" s="3" t="s">
        <v>19</v>
      </c>
      <c r="G690" s="17" t="n">
        <v>9</v>
      </c>
      <c r="H690" s="17" t="n">
        <f aca="false">(C690*G690)</f>
        <v>25.047</v>
      </c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6"/>
      <c r="AH690" s="6"/>
      <c r="AI690" s="6"/>
      <c r="AJ690" s="6"/>
      <c r="AK690" s="6"/>
      <c r="AL690" s="6"/>
      <c r="AM690" s="6"/>
      <c r="AN690" s="6"/>
      <c r="AO690" s="6"/>
      <c r="AP690" s="6"/>
      <c r="AQ690" s="6"/>
      <c r="AR690" s="6"/>
      <c r="AS690" s="6"/>
      <c r="AT690" s="6"/>
      <c r="AU690" s="6"/>
      <c r="AV690" s="6"/>
      <c r="AW690" s="6"/>
      <c r="AX690" s="6"/>
      <c r="AY690" s="6"/>
      <c r="AZ690" s="6"/>
      <c r="BA690" s="6"/>
      <c r="BB690" s="6"/>
      <c r="BC690" s="6"/>
      <c r="BD690" s="6"/>
      <c r="BE690" s="6"/>
      <c r="BF690" s="6"/>
      <c r="BG690" s="6"/>
      <c r="BH690" s="6"/>
    </row>
    <row r="691" s="40" customFormat="true" ht="17.1" hidden="false" customHeight="true" outlineLevel="0" collapsed="false">
      <c r="A691" s="19" t="n">
        <v>101</v>
      </c>
      <c r="B691" s="15" t="s">
        <v>865</v>
      </c>
      <c r="C691" s="3" t="n">
        <v>161.936</v>
      </c>
      <c r="D691" s="13" t="s">
        <v>12</v>
      </c>
      <c r="E691" s="3" t="s">
        <v>764</v>
      </c>
      <c r="F691" s="3" t="s">
        <v>22</v>
      </c>
      <c r="G691" s="17" t="n">
        <v>9</v>
      </c>
      <c r="H691" s="17" t="n">
        <f aca="false">(C691*G691)</f>
        <v>1457.424</v>
      </c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6"/>
      <c r="AH691" s="6"/>
      <c r="AI691" s="6"/>
      <c r="AJ691" s="6"/>
      <c r="AK691" s="6"/>
      <c r="AL691" s="6"/>
      <c r="AM691" s="6"/>
      <c r="AN691" s="6"/>
      <c r="AO691" s="6"/>
      <c r="AP691" s="6"/>
      <c r="AQ691" s="6"/>
      <c r="AR691" s="6"/>
      <c r="AS691" s="6"/>
      <c r="AT691" s="6"/>
      <c r="AU691" s="6"/>
      <c r="AV691" s="6"/>
      <c r="AW691" s="6"/>
      <c r="AX691" s="6"/>
      <c r="AY691" s="6"/>
      <c r="AZ691" s="6"/>
      <c r="BA691" s="6"/>
      <c r="BB691" s="6"/>
    </row>
    <row r="692" s="49" customFormat="true" ht="17.1" hidden="false" customHeight="true" outlineLevel="0" collapsed="false">
      <c r="A692" s="19" t="n">
        <v>102</v>
      </c>
      <c r="B692" s="15" t="s">
        <v>866</v>
      </c>
      <c r="C692" s="16" t="n">
        <v>3.01</v>
      </c>
      <c r="D692" s="13" t="s">
        <v>12</v>
      </c>
      <c r="E692" s="3" t="s">
        <v>764</v>
      </c>
      <c r="F692" s="3" t="s">
        <v>22</v>
      </c>
      <c r="G692" s="17" t="n">
        <v>9</v>
      </c>
      <c r="H692" s="17" t="n">
        <f aca="false">(C692*G692)</f>
        <v>27.09</v>
      </c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6"/>
      <c r="AH692" s="6"/>
      <c r="AI692" s="6"/>
      <c r="AJ692" s="6"/>
      <c r="AK692" s="6"/>
      <c r="AL692" s="6"/>
      <c r="AM692" s="6"/>
      <c r="AN692" s="6"/>
      <c r="AO692" s="6"/>
      <c r="AP692" s="6"/>
      <c r="AQ692" s="6"/>
      <c r="AR692" s="6"/>
      <c r="AS692" s="6"/>
      <c r="AT692" s="6"/>
      <c r="AU692" s="6"/>
      <c r="AV692" s="6"/>
      <c r="AW692" s="6"/>
      <c r="AX692" s="6"/>
      <c r="AY692" s="6"/>
      <c r="AZ692" s="6"/>
      <c r="BA692" s="6"/>
      <c r="BB692" s="6"/>
      <c r="BC692" s="6"/>
      <c r="BD692" s="6"/>
      <c r="BE692" s="6"/>
      <c r="BF692" s="6"/>
      <c r="BG692" s="6"/>
      <c r="BH692" s="6"/>
    </row>
    <row r="693" s="49" customFormat="true" ht="17.1" hidden="false" customHeight="true" outlineLevel="0" collapsed="false">
      <c r="A693" s="19" t="n">
        <v>103</v>
      </c>
      <c r="B693" s="15" t="s">
        <v>867</v>
      </c>
      <c r="C693" s="16" t="n">
        <v>13.221</v>
      </c>
      <c r="D693" s="13" t="s">
        <v>12</v>
      </c>
      <c r="E693" s="3" t="s">
        <v>764</v>
      </c>
      <c r="F693" s="3" t="s">
        <v>28</v>
      </c>
      <c r="G693" s="17" t="n">
        <v>9</v>
      </c>
      <c r="H693" s="17" t="n">
        <f aca="false">(C693*G693)</f>
        <v>118.989</v>
      </c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6"/>
      <c r="AH693" s="6"/>
      <c r="AI693" s="6"/>
      <c r="AJ693" s="6"/>
      <c r="AK693" s="6"/>
      <c r="AL693" s="6"/>
      <c r="AM693" s="6"/>
      <c r="AN693" s="6"/>
      <c r="AO693" s="6"/>
      <c r="AP693" s="6"/>
      <c r="AQ693" s="6"/>
      <c r="AR693" s="6"/>
      <c r="AS693" s="6"/>
      <c r="AT693" s="6"/>
      <c r="AU693" s="6"/>
      <c r="AV693" s="6"/>
      <c r="AW693" s="6"/>
      <c r="AX693" s="6"/>
      <c r="AY693" s="6"/>
      <c r="AZ693" s="6"/>
      <c r="BA693" s="6"/>
      <c r="BB693" s="6"/>
      <c r="BC693" s="6"/>
      <c r="BD693" s="6"/>
      <c r="BE693" s="6"/>
      <c r="BF693" s="6"/>
      <c r="BG693" s="6"/>
      <c r="BH693" s="6"/>
    </row>
    <row r="694" s="47" customFormat="true" ht="17.1" hidden="false" customHeight="true" outlineLevel="0" collapsed="false">
      <c r="A694" s="19" t="n">
        <v>104</v>
      </c>
      <c r="B694" s="15" t="s">
        <v>868</v>
      </c>
      <c r="C694" s="13" t="n">
        <v>22.137</v>
      </c>
      <c r="D694" s="13" t="s">
        <v>12</v>
      </c>
      <c r="E694" s="3" t="s">
        <v>815</v>
      </c>
      <c r="F694" s="3" t="s">
        <v>19</v>
      </c>
      <c r="G694" s="17" t="n">
        <v>9</v>
      </c>
      <c r="H694" s="17" t="n">
        <f aca="false">(C694*G694)</f>
        <v>199.233</v>
      </c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6"/>
      <c r="AH694" s="6"/>
      <c r="AI694" s="6"/>
      <c r="AJ694" s="6"/>
      <c r="AK694" s="6"/>
      <c r="AL694" s="6"/>
      <c r="AM694" s="6"/>
      <c r="AN694" s="6"/>
      <c r="AO694" s="6"/>
      <c r="AP694" s="6"/>
      <c r="AQ694" s="6"/>
      <c r="AR694" s="6"/>
      <c r="AS694" s="6"/>
      <c r="AT694" s="6"/>
      <c r="AU694" s="6"/>
      <c r="AV694" s="6"/>
      <c r="AW694" s="6"/>
      <c r="AX694" s="6"/>
      <c r="AY694" s="6"/>
      <c r="AZ694" s="6"/>
      <c r="BA694" s="6"/>
      <c r="BB694" s="6"/>
      <c r="BC694" s="6"/>
      <c r="BD694" s="6"/>
      <c r="BE694" s="6"/>
      <c r="BF694" s="6"/>
      <c r="BG694" s="6"/>
      <c r="BH694" s="6"/>
    </row>
    <row r="695" s="6" customFormat="true" ht="17.1" hidden="false" customHeight="true" outlineLevel="0" collapsed="false">
      <c r="A695" s="19" t="n">
        <v>105</v>
      </c>
      <c r="B695" s="15" t="s">
        <v>869</v>
      </c>
      <c r="C695" s="3" t="n">
        <v>0.858</v>
      </c>
      <c r="D695" s="13" t="s">
        <v>12</v>
      </c>
      <c r="E695" s="3" t="s">
        <v>764</v>
      </c>
      <c r="F695" s="3" t="s">
        <v>22</v>
      </c>
      <c r="G695" s="17" t="n">
        <v>14</v>
      </c>
      <c r="H695" s="17" t="n">
        <f aca="false">(C695*G695)</f>
        <v>12.012</v>
      </c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s="22" customFormat="true" ht="17.1" hidden="false" customHeight="true" outlineLevel="0" collapsed="false">
      <c r="A696" s="19" t="n">
        <v>106</v>
      </c>
      <c r="B696" s="15" t="s">
        <v>870</v>
      </c>
      <c r="C696" s="3" t="n">
        <v>10.152</v>
      </c>
      <c r="D696" s="13" t="s">
        <v>12</v>
      </c>
      <c r="E696" s="3" t="s">
        <v>764</v>
      </c>
      <c r="F696" s="3" t="s">
        <v>22</v>
      </c>
      <c r="G696" s="17" t="n">
        <v>9</v>
      </c>
      <c r="H696" s="17" t="n">
        <f aca="false">(C696*G696)</f>
        <v>91.368</v>
      </c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6"/>
      <c r="AH696" s="6"/>
      <c r="AI696" s="6"/>
      <c r="AJ696" s="6"/>
      <c r="AK696" s="6"/>
      <c r="AL696" s="6"/>
      <c r="AM696" s="6"/>
      <c r="AN696" s="6"/>
      <c r="AO696" s="6"/>
      <c r="AP696" s="6"/>
      <c r="AQ696" s="6"/>
      <c r="AR696" s="6"/>
      <c r="AS696" s="6"/>
      <c r="AT696" s="6"/>
      <c r="AU696" s="6"/>
      <c r="AV696" s="6"/>
      <c r="AW696" s="6"/>
      <c r="AX696" s="6"/>
      <c r="AY696" s="6"/>
      <c r="AZ696" s="6"/>
      <c r="BA696" s="6"/>
      <c r="BB696" s="6"/>
      <c r="BC696" s="6"/>
      <c r="BD696" s="6"/>
      <c r="BE696" s="6"/>
      <c r="BF696" s="6"/>
      <c r="BG696" s="6"/>
      <c r="BH696" s="6"/>
    </row>
    <row r="697" s="6" customFormat="true" ht="17.1" hidden="false" customHeight="true" outlineLevel="0" collapsed="false">
      <c r="A697" s="19"/>
      <c r="B697" s="15"/>
      <c r="C697" s="21" t="n">
        <f aca="false">SUM(C591:C696)</f>
        <v>1475.48</v>
      </c>
      <c r="D697" s="13"/>
      <c r="E697" s="3"/>
      <c r="F697" s="3"/>
      <c r="G697" s="14"/>
      <c r="H697" s="17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s="6" customFormat="true" ht="17.1" hidden="false" customHeight="true" outlineLevel="0" collapsed="false">
      <c r="A698" s="19"/>
      <c r="B698" s="23"/>
      <c r="C698" s="21"/>
      <c r="D698" s="50"/>
      <c r="E698" s="3"/>
      <c r="F698" s="3"/>
      <c r="G698" s="14"/>
      <c r="H698" s="17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s="6" customFormat="true" ht="17.1" hidden="false" customHeight="true" outlineLevel="0" collapsed="false">
      <c r="A699" s="19" t="s">
        <v>871</v>
      </c>
      <c r="B699" s="13"/>
      <c r="C699" s="11" t="s">
        <v>872</v>
      </c>
      <c r="D699" s="13"/>
      <c r="E699" s="13"/>
      <c r="F699" s="13"/>
      <c r="G699" s="14"/>
      <c r="H699" s="17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s="6" customFormat="true" ht="17.1" hidden="false" customHeight="true" outlineLevel="0" collapsed="false">
      <c r="A700" s="14" t="n">
        <v>1</v>
      </c>
      <c r="B700" s="15" t="s">
        <v>873</v>
      </c>
      <c r="C700" s="3" t="n">
        <v>73.071</v>
      </c>
      <c r="D700" s="3" t="s">
        <v>12</v>
      </c>
      <c r="E700" s="3" t="s">
        <v>874</v>
      </c>
      <c r="F700" s="3" t="s">
        <v>22</v>
      </c>
      <c r="G700" s="17" t="n">
        <v>11</v>
      </c>
      <c r="H700" s="17" t="n">
        <f aca="false">(C700*G700)</f>
        <v>803.781</v>
      </c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s="6" customFormat="true" ht="17.1" hidden="false" customHeight="true" outlineLevel="0" collapsed="false">
      <c r="A701" s="14" t="n">
        <v>2</v>
      </c>
      <c r="B701" s="15" t="s">
        <v>875</v>
      </c>
      <c r="C701" s="3" t="n">
        <v>2.221</v>
      </c>
      <c r="D701" s="3" t="s">
        <v>12</v>
      </c>
      <c r="E701" s="3" t="s">
        <v>874</v>
      </c>
      <c r="F701" s="3" t="s">
        <v>22</v>
      </c>
      <c r="G701" s="17" t="n">
        <v>11</v>
      </c>
      <c r="H701" s="17" t="n">
        <f aca="false">(C701*G701)</f>
        <v>24.431</v>
      </c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s="6" customFormat="true" ht="17.1" hidden="false" customHeight="true" outlineLevel="0" collapsed="false">
      <c r="A702" s="14" t="n">
        <v>3</v>
      </c>
      <c r="B702" s="15" t="s">
        <v>876</v>
      </c>
      <c r="C702" s="16" t="n">
        <v>36.09</v>
      </c>
      <c r="D702" s="3" t="s">
        <v>12</v>
      </c>
      <c r="E702" s="3" t="s">
        <v>877</v>
      </c>
      <c r="F702" s="3" t="s">
        <v>19</v>
      </c>
      <c r="G702" s="17" t="n">
        <v>11</v>
      </c>
      <c r="H702" s="17" t="n">
        <f aca="false">(C702*G702)</f>
        <v>396.99</v>
      </c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s="6" customFormat="true" ht="17.1" hidden="false" customHeight="true" outlineLevel="0" collapsed="false">
      <c r="A703" s="14" t="n">
        <v>4</v>
      </c>
      <c r="B703" s="15" t="s">
        <v>878</v>
      </c>
      <c r="C703" s="3" t="n">
        <v>0.796</v>
      </c>
      <c r="D703" s="3" t="s">
        <v>12</v>
      </c>
      <c r="E703" s="3" t="s">
        <v>877</v>
      </c>
      <c r="F703" s="3" t="s">
        <v>22</v>
      </c>
      <c r="G703" s="17" t="n">
        <v>11</v>
      </c>
      <c r="H703" s="17" t="n">
        <f aca="false">(C703*G703)</f>
        <v>8.756</v>
      </c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s="6" customFormat="true" ht="17.1" hidden="false" customHeight="true" outlineLevel="0" collapsed="false">
      <c r="A704" s="14" t="n">
        <v>5</v>
      </c>
      <c r="B704" s="15" t="s">
        <v>879</v>
      </c>
      <c r="C704" s="16" t="n">
        <v>18.09</v>
      </c>
      <c r="D704" s="3" t="s">
        <v>12</v>
      </c>
      <c r="E704" s="3" t="s">
        <v>880</v>
      </c>
      <c r="F704" s="13" t="s">
        <v>22</v>
      </c>
      <c r="G704" s="17" t="n">
        <v>11</v>
      </c>
      <c r="H704" s="17" t="n">
        <f aca="false">(C704*G704)</f>
        <v>198.99</v>
      </c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s="6" customFormat="true" ht="17.1" hidden="false" customHeight="true" outlineLevel="0" collapsed="false">
      <c r="A705" s="14" t="n">
        <v>6</v>
      </c>
      <c r="B705" s="15" t="s">
        <v>881</v>
      </c>
      <c r="C705" s="3" t="n">
        <v>0.207</v>
      </c>
      <c r="D705" s="3" t="s">
        <v>12</v>
      </c>
      <c r="E705" s="3" t="s">
        <v>229</v>
      </c>
      <c r="F705" s="13" t="s">
        <v>22</v>
      </c>
      <c r="G705" s="17" t="n">
        <v>11</v>
      </c>
      <c r="H705" s="17" t="n">
        <f aca="false">(C705*G705)</f>
        <v>2.277</v>
      </c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s="6" customFormat="true" ht="17.1" hidden="false" customHeight="true" outlineLevel="0" collapsed="false">
      <c r="A706" s="14" t="n">
        <v>7</v>
      </c>
      <c r="B706" s="15" t="s">
        <v>882</v>
      </c>
      <c r="C706" s="3" t="n">
        <v>71.203</v>
      </c>
      <c r="D706" s="3" t="s">
        <v>12</v>
      </c>
      <c r="E706" s="3" t="s">
        <v>883</v>
      </c>
      <c r="F706" s="3" t="s">
        <v>22</v>
      </c>
      <c r="G706" s="17" t="n">
        <v>11</v>
      </c>
      <c r="H706" s="17" t="n">
        <f aca="false">(C706*G706)</f>
        <v>783.233</v>
      </c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s="6" customFormat="true" ht="17.1" hidden="false" customHeight="true" outlineLevel="0" collapsed="false">
      <c r="A707" s="14" t="n">
        <v>8</v>
      </c>
      <c r="B707" s="15" t="s">
        <v>884</v>
      </c>
      <c r="C707" s="3" t="n">
        <v>3.222</v>
      </c>
      <c r="D707" s="3" t="s">
        <v>12</v>
      </c>
      <c r="E707" s="3" t="s">
        <v>883</v>
      </c>
      <c r="F707" s="3" t="s">
        <v>22</v>
      </c>
      <c r="G707" s="17" t="n">
        <v>11</v>
      </c>
      <c r="H707" s="17" t="n">
        <f aca="false">(C707*G707)</f>
        <v>35.442</v>
      </c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s="6" customFormat="true" ht="17.1" hidden="false" customHeight="true" outlineLevel="0" collapsed="false">
      <c r="A708" s="14" t="n">
        <v>9</v>
      </c>
      <c r="B708" s="15" t="s">
        <v>885</v>
      </c>
      <c r="C708" s="3" t="n">
        <v>16.052</v>
      </c>
      <c r="D708" s="3" t="s">
        <v>12</v>
      </c>
      <c r="E708" s="3" t="s">
        <v>229</v>
      </c>
      <c r="F708" s="13" t="s">
        <v>22</v>
      </c>
      <c r="G708" s="17" t="n">
        <v>11</v>
      </c>
      <c r="H708" s="17" t="n">
        <f aca="false">(C708*G708)</f>
        <v>176.572</v>
      </c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s="6" customFormat="true" ht="17.1" hidden="false" customHeight="true" outlineLevel="0" collapsed="false">
      <c r="A709" s="14" t="n">
        <v>10</v>
      </c>
      <c r="B709" s="15" t="s">
        <v>886</v>
      </c>
      <c r="C709" s="3" t="n">
        <v>9.453</v>
      </c>
      <c r="D709" s="3" t="s">
        <v>12</v>
      </c>
      <c r="E709" s="3" t="s">
        <v>229</v>
      </c>
      <c r="F709" s="13" t="s">
        <v>22</v>
      </c>
      <c r="G709" s="17" t="n">
        <v>11</v>
      </c>
      <c r="H709" s="17" t="n">
        <f aca="false">(C709*G709)</f>
        <v>103.983</v>
      </c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s="6" customFormat="true" ht="17.1" hidden="false" customHeight="true" outlineLevel="0" collapsed="false">
      <c r="A710" s="14" t="n">
        <v>11</v>
      </c>
      <c r="B710" s="15" t="s">
        <v>887</v>
      </c>
      <c r="C710" s="3" t="n">
        <v>13.773</v>
      </c>
      <c r="D710" s="3" t="s">
        <v>12</v>
      </c>
      <c r="E710" s="3" t="s">
        <v>229</v>
      </c>
      <c r="F710" s="13" t="s">
        <v>227</v>
      </c>
      <c r="G710" s="17" t="n">
        <v>11</v>
      </c>
      <c r="H710" s="17" t="n">
        <f aca="false">(C710*G710)</f>
        <v>151.503</v>
      </c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s="6" customFormat="true" ht="17.1" hidden="false" customHeight="true" outlineLevel="0" collapsed="false">
      <c r="A711" s="14" t="n">
        <v>12</v>
      </c>
      <c r="B711" s="15" t="s">
        <v>888</v>
      </c>
      <c r="C711" s="3" t="n">
        <v>33.984</v>
      </c>
      <c r="D711" s="3" t="s">
        <v>12</v>
      </c>
      <c r="E711" s="3" t="s">
        <v>55</v>
      </c>
      <c r="F711" s="3" t="s">
        <v>41</v>
      </c>
      <c r="G711" s="17" t="n">
        <v>11</v>
      </c>
      <c r="H711" s="17" t="n">
        <f aca="false">(C711*G711)</f>
        <v>373.824</v>
      </c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s="6" customFormat="true" ht="17.1" hidden="false" customHeight="true" outlineLevel="0" collapsed="false">
      <c r="A712" s="14" t="n">
        <v>13</v>
      </c>
      <c r="B712" s="15" t="s">
        <v>889</v>
      </c>
      <c r="C712" s="3" t="n">
        <v>0.648</v>
      </c>
      <c r="D712" s="3" t="s">
        <v>12</v>
      </c>
      <c r="E712" s="3" t="s">
        <v>890</v>
      </c>
      <c r="F712" s="13" t="s">
        <v>140</v>
      </c>
      <c r="G712" s="17" t="n">
        <v>11</v>
      </c>
      <c r="H712" s="17" t="n">
        <f aca="false">(C712*G712)</f>
        <v>7.128</v>
      </c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s="6" customFormat="true" ht="17.1" hidden="false" customHeight="true" outlineLevel="0" collapsed="false">
      <c r="A713" s="14" t="n">
        <v>14</v>
      </c>
      <c r="B713" s="15" t="s">
        <v>891</v>
      </c>
      <c r="C713" s="3" t="n">
        <v>5.616</v>
      </c>
      <c r="D713" s="3" t="s">
        <v>12</v>
      </c>
      <c r="E713" s="3" t="s">
        <v>229</v>
      </c>
      <c r="F713" s="3" t="s">
        <v>227</v>
      </c>
      <c r="G713" s="17" t="n">
        <v>11</v>
      </c>
      <c r="H713" s="17" t="n">
        <f aca="false">(C713*G713)</f>
        <v>61.776</v>
      </c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s="6" customFormat="true" ht="17.1" hidden="false" customHeight="true" outlineLevel="0" collapsed="false">
      <c r="A714" s="14" t="n">
        <v>15</v>
      </c>
      <c r="B714" s="15" t="s">
        <v>892</v>
      </c>
      <c r="C714" s="3" t="n">
        <v>0.192</v>
      </c>
      <c r="D714" s="3" t="s">
        <v>12</v>
      </c>
      <c r="E714" s="3" t="s">
        <v>890</v>
      </c>
      <c r="F714" s="3" t="s">
        <v>140</v>
      </c>
      <c r="G714" s="17" t="n">
        <v>11</v>
      </c>
      <c r="H714" s="17" t="n">
        <f aca="false">(C714*G714)</f>
        <v>2.112</v>
      </c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s="6" customFormat="true" ht="17.1" hidden="false" customHeight="true" outlineLevel="0" collapsed="false">
      <c r="A715" s="14" t="n">
        <v>16</v>
      </c>
      <c r="B715" s="15" t="s">
        <v>893</v>
      </c>
      <c r="C715" s="3" t="n">
        <v>85.253</v>
      </c>
      <c r="D715" s="3" t="s">
        <v>12</v>
      </c>
      <c r="E715" s="3" t="s">
        <v>890</v>
      </c>
      <c r="F715" s="3" t="s">
        <v>22</v>
      </c>
      <c r="G715" s="17" t="n">
        <v>11</v>
      </c>
      <c r="H715" s="17" t="n">
        <f aca="false">(C715*G715)</f>
        <v>937.783</v>
      </c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s="6" customFormat="true" ht="17.1" hidden="false" customHeight="true" outlineLevel="0" collapsed="false">
      <c r="A716" s="14" t="n">
        <v>17</v>
      </c>
      <c r="B716" s="15" t="s">
        <v>894</v>
      </c>
      <c r="C716" s="3" t="n">
        <v>11.915</v>
      </c>
      <c r="D716" s="3" t="s">
        <v>12</v>
      </c>
      <c r="E716" s="3" t="s">
        <v>895</v>
      </c>
      <c r="F716" s="3" t="s">
        <v>28</v>
      </c>
      <c r="G716" s="17" t="n">
        <v>11</v>
      </c>
      <c r="H716" s="17" t="n">
        <f aca="false">(C716*G716)</f>
        <v>131.065</v>
      </c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s="6" customFormat="true" ht="17.1" hidden="false" customHeight="true" outlineLevel="0" collapsed="false">
      <c r="A717" s="14" t="n">
        <v>18</v>
      </c>
      <c r="B717" s="15" t="s">
        <v>896</v>
      </c>
      <c r="C717" s="3" t="n">
        <v>14.249</v>
      </c>
      <c r="D717" s="3" t="s">
        <v>12</v>
      </c>
      <c r="E717" s="3" t="s">
        <v>897</v>
      </c>
      <c r="F717" s="3" t="s">
        <v>28</v>
      </c>
      <c r="G717" s="17" t="n">
        <v>11</v>
      </c>
      <c r="H717" s="17" t="n">
        <f aca="false">(C717*G717)</f>
        <v>156.739</v>
      </c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s="6" customFormat="true" ht="17.1" hidden="false" customHeight="true" outlineLevel="0" collapsed="false">
      <c r="A718" s="14" t="n">
        <v>19</v>
      </c>
      <c r="B718" s="15" t="s">
        <v>898</v>
      </c>
      <c r="C718" s="3" t="n">
        <v>1.283</v>
      </c>
      <c r="D718" s="3" t="s">
        <v>12</v>
      </c>
      <c r="E718" s="3" t="s">
        <v>229</v>
      </c>
      <c r="F718" s="3" t="s">
        <v>41</v>
      </c>
      <c r="G718" s="17" t="n">
        <v>11</v>
      </c>
      <c r="H718" s="17" t="n">
        <f aca="false">(C718*G718)</f>
        <v>14.113</v>
      </c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s="6" customFormat="true" ht="17.1" hidden="false" customHeight="true" outlineLevel="0" collapsed="false">
      <c r="A719" s="14" t="n">
        <v>20</v>
      </c>
      <c r="B719" s="15" t="s">
        <v>899</v>
      </c>
      <c r="C719" s="3" t="n">
        <v>9.075</v>
      </c>
      <c r="D719" s="3" t="s">
        <v>12</v>
      </c>
      <c r="E719" s="3" t="s">
        <v>229</v>
      </c>
      <c r="F719" s="13" t="s">
        <v>14</v>
      </c>
      <c r="G719" s="17" t="n">
        <v>11</v>
      </c>
      <c r="H719" s="17" t="n">
        <f aca="false">(C719*G719)</f>
        <v>99.825</v>
      </c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s="6" customFormat="true" ht="17.1" hidden="false" customHeight="true" outlineLevel="0" collapsed="false">
      <c r="A720" s="14" t="n">
        <v>21</v>
      </c>
      <c r="B720" s="15" t="s">
        <v>900</v>
      </c>
      <c r="C720" s="3" t="n">
        <v>169.941</v>
      </c>
      <c r="D720" s="3" t="s">
        <v>12</v>
      </c>
      <c r="E720" s="3" t="s">
        <v>901</v>
      </c>
      <c r="F720" s="3" t="s">
        <v>22</v>
      </c>
      <c r="G720" s="17" t="n">
        <v>11</v>
      </c>
      <c r="H720" s="17" t="n">
        <f aca="false">(C720*G720)</f>
        <v>1869.351</v>
      </c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s="6" customFormat="true" ht="17.1" hidden="false" customHeight="true" outlineLevel="0" collapsed="false">
      <c r="A721" s="14" t="n">
        <v>22</v>
      </c>
      <c r="B721" s="15" t="s">
        <v>902</v>
      </c>
      <c r="C721" s="3" t="n">
        <v>0.843</v>
      </c>
      <c r="D721" s="3" t="s">
        <v>12</v>
      </c>
      <c r="E721" s="3" t="s">
        <v>903</v>
      </c>
      <c r="F721" s="3" t="s">
        <v>41</v>
      </c>
      <c r="G721" s="17" t="n">
        <v>11</v>
      </c>
      <c r="H721" s="17" t="n">
        <f aca="false">(C721*G721)</f>
        <v>9.273</v>
      </c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s="6" customFormat="true" ht="17.1" hidden="false" customHeight="true" outlineLevel="0" collapsed="false">
      <c r="A722" s="14" t="n">
        <v>23</v>
      </c>
      <c r="B722" s="15" t="s">
        <v>904</v>
      </c>
      <c r="C722" s="3" t="n">
        <v>28.567</v>
      </c>
      <c r="D722" s="3" t="s">
        <v>12</v>
      </c>
      <c r="E722" s="3" t="s">
        <v>905</v>
      </c>
      <c r="F722" s="3" t="s">
        <v>28</v>
      </c>
      <c r="G722" s="17" t="n">
        <v>11</v>
      </c>
      <c r="H722" s="17" t="n">
        <f aca="false">(C722*G722)</f>
        <v>314.237</v>
      </c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s="6" customFormat="true" ht="17.1" hidden="false" customHeight="true" outlineLevel="0" collapsed="false">
      <c r="A723" s="14" t="n">
        <v>24</v>
      </c>
      <c r="B723" s="15" t="s">
        <v>906</v>
      </c>
      <c r="C723" s="3" t="n">
        <v>35.949</v>
      </c>
      <c r="D723" s="3" t="s">
        <v>12</v>
      </c>
      <c r="E723" s="3" t="s">
        <v>229</v>
      </c>
      <c r="F723" s="13" t="s">
        <v>22</v>
      </c>
      <c r="G723" s="17" t="n">
        <v>11</v>
      </c>
      <c r="H723" s="17" t="n">
        <f aca="false">(C723*G723)</f>
        <v>395.439</v>
      </c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s="6" customFormat="true" ht="17.1" hidden="false" customHeight="true" outlineLevel="0" collapsed="false">
      <c r="A724" s="14" t="n">
        <v>25</v>
      </c>
      <c r="B724" s="15" t="s">
        <v>907</v>
      </c>
      <c r="C724" s="3" t="n">
        <v>3.563</v>
      </c>
      <c r="D724" s="3" t="s">
        <v>12</v>
      </c>
      <c r="E724" s="3" t="s">
        <v>229</v>
      </c>
      <c r="F724" s="13" t="s">
        <v>22</v>
      </c>
      <c r="G724" s="17" t="n">
        <v>11</v>
      </c>
      <c r="H724" s="17" t="n">
        <f aca="false">(C724*G724)</f>
        <v>39.193</v>
      </c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s="6" customFormat="true" ht="17.1" hidden="false" customHeight="true" outlineLevel="0" collapsed="false">
      <c r="A725" s="14" t="n">
        <v>26</v>
      </c>
      <c r="B725" s="15" t="s">
        <v>908</v>
      </c>
      <c r="C725" s="3" t="n">
        <v>20.199</v>
      </c>
      <c r="D725" s="3" t="s">
        <v>12</v>
      </c>
      <c r="E725" s="3" t="s">
        <v>909</v>
      </c>
      <c r="F725" s="3" t="s">
        <v>140</v>
      </c>
      <c r="G725" s="17" t="n">
        <v>11</v>
      </c>
      <c r="H725" s="17" t="n">
        <f aca="false">(C725*G725)</f>
        <v>222.189</v>
      </c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s="6" customFormat="true" ht="17.1" hidden="false" customHeight="true" outlineLevel="0" collapsed="false">
      <c r="A726" s="14" t="n">
        <v>27</v>
      </c>
      <c r="B726" s="15" t="s">
        <v>910</v>
      </c>
      <c r="C726" s="3" t="n">
        <v>149.278</v>
      </c>
      <c r="D726" s="3" t="s">
        <v>12</v>
      </c>
      <c r="E726" s="3" t="s">
        <v>911</v>
      </c>
      <c r="F726" s="3" t="s">
        <v>140</v>
      </c>
      <c r="G726" s="17" t="n">
        <v>11</v>
      </c>
      <c r="H726" s="17" t="n">
        <f aca="false">(C726*G726)</f>
        <v>1642.058</v>
      </c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s="6" customFormat="true" ht="17.1" hidden="false" customHeight="true" outlineLevel="0" collapsed="false">
      <c r="A727" s="14" t="n">
        <v>28</v>
      </c>
      <c r="B727" s="15" t="s">
        <v>912</v>
      </c>
      <c r="C727" s="3" t="n">
        <v>9.219</v>
      </c>
      <c r="D727" s="3" t="s">
        <v>12</v>
      </c>
      <c r="E727" s="3" t="s">
        <v>913</v>
      </c>
      <c r="F727" s="3" t="s">
        <v>28</v>
      </c>
      <c r="G727" s="17" t="n">
        <v>11</v>
      </c>
      <c r="H727" s="17" t="n">
        <f aca="false">(C727*G727)</f>
        <v>101.409</v>
      </c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s="6" customFormat="true" ht="17.1" hidden="false" customHeight="true" outlineLevel="0" collapsed="false">
      <c r="A728" s="14" t="n">
        <v>29</v>
      </c>
      <c r="B728" s="15" t="s">
        <v>914</v>
      </c>
      <c r="C728" s="3" t="n">
        <v>9.372</v>
      </c>
      <c r="D728" s="3" t="s">
        <v>12</v>
      </c>
      <c r="E728" s="3" t="s">
        <v>229</v>
      </c>
      <c r="F728" s="3" t="s">
        <v>41</v>
      </c>
      <c r="G728" s="17" t="n">
        <v>11</v>
      </c>
      <c r="H728" s="17" t="n">
        <f aca="false">(C728*G728)</f>
        <v>103.092</v>
      </c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s="6" customFormat="true" ht="17.1" hidden="false" customHeight="true" outlineLevel="0" collapsed="false">
      <c r="A729" s="14" t="n">
        <v>30</v>
      </c>
      <c r="B729" s="15" t="s">
        <v>915</v>
      </c>
      <c r="C729" s="3" t="n">
        <v>2.378</v>
      </c>
      <c r="D729" s="3" t="s">
        <v>12</v>
      </c>
      <c r="E729" s="3" t="s">
        <v>229</v>
      </c>
      <c r="F729" s="3" t="s">
        <v>41</v>
      </c>
      <c r="G729" s="17" t="n">
        <v>11</v>
      </c>
      <c r="H729" s="17" t="n">
        <f aca="false">(C729*G729)</f>
        <v>26.158</v>
      </c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s="6" customFormat="true" ht="17.1" hidden="false" customHeight="true" outlineLevel="0" collapsed="false">
      <c r="A730" s="14" t="n">
        <v>31</v>
      </c>
      <c r="B730" s="15" t="s">
        <v>916</v>
      </c>
      <c r="C730" s="16" t="n">
        <v>210.5</v>
      </c>
      <c r="D730" s="3" t="s">
        <v>12</v>
      </c>
      <c r="E730" s="3" t="s">
        <v>229</v>
      </c>
      <c r="F730" s="3" t="s">
        <v>41</v>
      </c>
      <c r="G730" s="17" t="n">
        <v>11</v>
      </c>
      <c r="H730" s="17" t="n">
        <f aca="false">(C730*G730)</f>
        <v>2315.5</v>
      </c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s="40" customFormat="true" ht="17.1" hidden="false" customHeight="true" outlineLevel="0" collapsed="false">
      <c r="A731" s="14" t="n">
        <v>32</v>
      </c>
      <c r="B731" s="15" t="s">
        <v>917</v>
      </c>
      <c r="C731" s="16" t="n">
        <v>387.7</v>
      </c>
      <c r="D731" s="3" t="s">
        <v>12</v>
      </c>
      <c r="E731" s="3" t="s">
        <v>229</v>
      </c>
      <c r="F731" s="3" t="s">
        <v>41</v>
      </c>
      <c r="G731" s="17" t="n">
        <v>11</v>
      </c>
      <c r="H731" s="17" t="n">
        <f aca="false">(C731*G731)</f>
        <v>4264.7</v>
      </c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6"/>
      <c r="AH731" s="6"/>
      <c r="AI731" s="6"/>
      <c r="AJ731" s="6"/>
      <c r="AK731" s="6"/>
      <c r="AL731" s="6"/>
      <c r="AM731" s="6"/>
      <c r="AN731" s="6"/>
      <c r="AO731" s="6"/>
      <c r="AP731" s="6"/>
      <c r="AQ731" s="6"/>
      <c r="AR731" s="6"/>
      <c r="AS731" s="6"/>
      <c r="AT731" s="6"/>
      <c r="AU731" s="6"/>
      <c r="AV731" s="6"/>
      <c r="AW731" s="6"/>
      <c r="AX731" s="6"/>
      <c r="AY731" s="6"/>
      <c r="AZ731" s="6"/>
      <c r="BA731" s="6"/>
      <c r="BB731" s="6"/>
    </row>
    <row r="732" s="6" customFormat="true" ht="17.1" hidden="false" customHeight="true" outlineLevel="0" collapsed="false">
      <c r="A732" s="14" t="n">
        <v>33</v>
      </c>
      <c r="B732" s="15" t="s">
        <v>918</v>
      </c>
      <c r="C732" s="3" t="n">
        <v>2.234</v>
      </c>
      <c r="D732" s="3" t="s">
        <v>241</v>
      </c>
      <c r="E732" s="3" t="s">
        <v>919</v>
      </c>
      <c r="F732" s="3" t="s">
        <v>22</v>
      </c>
      <c r="G732" s="17" t="n">
        <v>14</v>
      </c>
      <c r="H732" s="17" t="n">
        <f aca="false">(C732*G732)</f>
        <v>31.276</v>
      </c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s="6" customFormat="true" ht="17.1" hidden="false" customHeight="true" outlineLevel="0" collapsed="false">
      <c r="A733" s="14" t="n">
        <v>34</v>
      </c>
      <c r="B733" s="15" t="s">
        <v>920</v>
      </c>
      <c r="C733" s="3" t="n">
        <v>1.278</v>
      </c>
      <c r="D733" s="3" t="s">
        <v>12</v>
      </c>
      <c r="E733" s="3" t="s">
        <v>229</v>
      </c>
      <c r="F733" s="3" t="s">
        <v>41</v>
      </c>
      <c r="G733" s="17" t="n">
        <v>11</v>
      </c>
      <c r="H733" s="17" t="n">
        <f aca="false">(C733*G733)</f>
        <v>14.058</v>
      </c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s="6" customFormat="true" ht="17.1" hidden="false" customHeight="true" outlineLevel="0" collapsed="false">
      <c r="A734" s="14" t="n">
        <v>35</v>
      </c>
      <c r="B734" s="15" t="s">
        <v>921</v>
      </c>
      <c r="C734" s="3" t="n">
        <v>0.471</v>
      </c>
      <c r="D734" s="3" t="s">
        <v>12</v>
      </c>
      <c r="E734" s="3" t="s">
        <v>229</v>
      </c>
      <c r="F734" s="13" t="s">
        <v>28</v>
      </c>
      <c r="G734" s="17" t="n">
        <v>11</v>
      </c>
      <c r="H734" s="17" t="n">
        <f aca="false">(C734*G734)</f>
        <v>5.181</v>
      </c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s="6" customFormat="true" ht="17.1" hidden="false" customHeight="true" outlineLevel="0" collapsed="false">
      <c r="A735" s="14" t="n">
        <v>36</v>
      </c>
      <c r="B735" s="15" t="s">
        <v>922</v>
      </c>
      <c r="C735" s="3" t="n">
        <v>51.415</v>
      </c>
      <c r="D735" s="3" t="s">
        <v>12</v>
      </c>
      <c r="E735" s="3" t="s">
        <v>229</v>
      </c>
      <c r="F735" s="13" t="s">
        <v>28</v>
      </c>
      <c r="G735" s="17" t="n">
        <v>11</v>
      </c>
      <c r="H735" s="17" t="n">
        <f aca="false">(C735*G735)</f>
        <v>565.565</v>
      </c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s="6" customFormat="true" ht="17.1" hidden="false" customHeight="true" outlineLevel="0" collapsed="false">
      <c r="A736" s="14" t="n">
        <v>37</v>
      </c>
      <c r="B736" s="15" t="s">
        <v>923</v>
      </c>
      <c r="C736" s="3" t="n">
        <v>28.812</v>
      </c>
      <c r="D736" s="3" t="s">
        <v>12</v>
      </c>
      <c r="E736" s="3" t="s">
        <v>229</v>
      </c>
      <c r="F736" s="3" t="s">
        <v>41</v>
      </c>
      <c r="G736" s="17" t="n">
        <v>11</v>
      </c>
      <c r="H736" s="17" t="n">
        <f aca="false">(C736*G736)</f>
        <v>316.932</v>
      </c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s="6" customFormat="true" ht="17.1" hidden="false" customHeight="true" outlineLevel="0" collapsed="false">
      <c r="A737" s="14"/>
      <c r="B737" s="3"/>
      <c r="C737" s="18" t="n">
        <f aca="false">SUM(C700:C736)</f>
        <v>1518.112</v>
      </c>
      <c r="D737" s="3"/>
      <c r="E737" s="3"/>
      <c r="F737" s="3"/>
      <c r="G737" s="14"/>
      <c r="H737" s="17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s="6" customFormat="true" ht="17.1" hidden="false" customHeight="true" outlineLevel="0" collapsed="false">
      <c r="A738" s="14"/>
      <c r="B738" s="3"/>
      <c r="C738" s="18"/>
      <c r="D738" s="3"/>
      <c r="E738" s="3"/>
      <c r="F738" s="3"/>
      <c r="G738" s="14"/>
      <c r="H738" s="17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s="6" customFormat="true" ht="17.65" hidden="false" customHeight="true" outlineLevel="0" collapsed="false">
      <c r="A739" s="19"/>
      <c r="B739" s="51"/>
      <c r="C739" s="21" t="s">
        <v>924</v>
      </c>
      <c r="D739" s="3"/>
      <c r="E739" s="13"/>
      <c r="F739" s="35"/>
      <c r="G739" s="14"/>
      <c r="H739" s="17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s="6" customFormat="true" ht="17.65" hidden="false" customHeight="true" outlineLevel="0" collapsed="false">
      <c r="A740" s="19" t="n">
        <v>1</v>
      </c>
      <c r="B740" s="34" t="s">
        <v>925</v>
      </c>
      <c r="C740" s="13" t="n">
        <v>16.27</v>
      </c>
      <c r="D740" s="52" t="s">
        <v>12</v>
      </c>
      <c r="E740" s="3" t="s">
        <v>278</v>
      </c>
      <c r="F740" s="3" t="s">
        <v>22</v>
      </c>
      <c r="G740" s="17" t="n">
        <v>14</v>
      </c>
      <c r="H740" s="17" t="n">
        <f aca="false">(C740*G740)</f>
        <v>227.78</v>
      </c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s="6" customFormat="true" ht="17.65" hidden="false" customHeight="true" outlineLevel="0" collapsed="false">
      <c r="A741" s="19" t="n">
        <v>2</v>
      </c>
      <c r="B741" s="34" t="s">
        <v>926</v>
      </c>
      <c r="C741" s="13" t="n">
        <v>17.188</v>
      </c>
      <c r="D741" s="52" t="s">
        <v>12</v>
      </c>
      <c r="E741" s="3" t="s">
        <v>278</v>
      </c>
      <c r="F741" s="3" t="s">
        <v>22</v>
      </c>
      <c r="G741" s="17" t="n">
        <v>14</v>
      </c>
      <c r="H741" s="17" t="n">
        <f aca="false">(C741*G741)</f>
        <v>240.632</v>
      </c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s="6" customFormat="true" ht="17.65" hidden="false" customHeight="true" outlineLevel="0" collapsed="false">
      <c r="A742" s="19" t="n">
        <v>3</v>
      </c>
      <c r="B742" s="34" t="s">
        <v>927</v>
      </c>
      <c r="C742" s="13" t="n">
        <v>10.402</v>
      </c>
      <c r="D742" s="52" t="s">
        <v>12</v>
      </c>
      <c r="E742" s="3" t="s">
        <v>278</v>
      </c>
      <c r="F742" s="3" t="s">
        <v>14</v>
      </c>
      <c r="G742" s="17" t="n">
        <v>14</v>
      </c>
      <c r="H742" s="17" t="n">
        <f aca="false">(C742*G742)</f>
        <v>145.628</v>
      </c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s="6" customFormat="true" ht="17.65" hidden="false" customHeight="true" outlineLevel="0" collapsed="false">
      <c r="A743" s="19" t="n">
        <v>4</v>
      </c>
      <c r="B743" s="34" t="s">
        <v>928</v>
      </c>
      <c r="C743" s="13" t="n">
        <v>21.096</v>
      </c>
      <c r="D743" s="52" t="s">
        <v>12</v>
      </c>
      <c r="E743" s="3" t="s">
        <v>278</v>
      </c>
      <c r="F743" s="3" t="s">
        <v>14</v>
      </c>
      <c r="G743" s="17" t="n">
        <v>14</v>
      </c>
      <c r="H743" s="17" t="n">
        <f aca="false">(C743*G743)</f>
        <v>295.344</v>
      </c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s="6" customFormat="true" ht="17.65" hidden="false" customHeight="true" outlineLevel="0" collapsed="false">
      <c r="A744" s="19" t="n">
        <v>5</v>
      </c>
      <c r="B744" s="34" t="s">
        <v>929</v>
      </c>
      <c r="C744" s="13" t="n">
        <v>17.363</v>
      </c>
      <c r="D744" s="52" t="s">
        <v>12</v>
      </c>
      <c r="E744" s="3" t="s">
        <v>278</v>
      </c>
      <c r="F744" s="3" t="s">
        <v>14</v>
      </c>
      <c r="G744" s="17" t="n">
        <v>14</v>
      </c>
      <c r="H744" s="17" t="n">
        <f aca="false">(C744*G744)</f>
        <v>243.082</v>
      </c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s="6" customFormat="true" ht="17.65" hidden="false" customHeight="true" outlineLevel="0" collapsed="false">
      <c r="A745" s="19" t="n">
        <v>6</v>
      </c>
      <c r="B745" s="34" t="s">
        <v>930</v>
      </c>
      <c r="C745" s="13" t="n">
        <v>14.819</v>
      </c>
      <c r="D745" s="52" t="s">
        <v>12</v>
      </c>
      <c r="E745" s="3" t="s">
        <v>278</v>
      </c>
      <c r="F745" s="3" t="s">
        <v>14</v>
      </c>
      <c r="G745" s="17" t="n">
        <v>14</v>
      </c>
      <c r="H745" s="17" t="n">
        <f aca="false">(C745*G745)</f>
        <v>207.466</v>
      </c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s="6" customFormat="true" ht="17.65" hidden="false" customHeight="true" outlineLevel="0" collapsed="false">
      <c r="A746" s="19" t="n">
        <v>7</v>
      </c>
      <c r="B746" s="34" t="s">
        <v>931</v>
      </c>
      <c r="C746" s="13" t="n">
        <v>25.381</v>
      </c>
      <c r="D746" s="52" t="s">
        <v>12</v>
      </c>
      <c r="E746" s="3" t="s">
        <v>278</v>
      </c>
      <c r="F746" s="3" t="s">
        <v>14</v>
      </c>
      <c r="G746" s="17" t="n">
        <v>14</v>
      </c>
      <c r="H746" s="17" t="n">
        <f aca="false">(C746*G746)</f>
        <v>355.334</v>
      </c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s="6" customFormat="true" ht="17.65" hidden="false" customHeight="true" outlineLevel="0" collapsed="false">
      <c r="A747" s="19" t="n">
        <v>8</v>
      </c>
      <c r="B747" s="34" t="s">
        <v>932</v>
      </c>
      <c r="C747" s="13" t="n">
        <v>160.773</v>
      </c>
      <c r="D747" s="52" t="s">
        <v>12</v>
      </c>
      <c r="E747" s="3" t="s">
        <v>278</v>
      </c>
      <c r="F747" s="3" t="s">
        <v>22</v>
      </c>
      <c r="G747" s="17" t="n">
        <v>14</v>
      </c>
      <c r="H747" s="17" t="n">
        <f aca="false">(C747*G747)</f>
        <v>2250.822</v>
      </c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s="6" customFormat="true" ht="17.65" hidden="false" customHeight="true" outlineLevel="0" collapsed="false">
      <c r="A748" s="19" t="n">
        <v>9</v>
      </c>
      <c r="B748" s="34" t="s">
        <v>933</v>
      </c>
      <c r="C748" s="13" t="n">
        <v>11.093</v>
      </c>
      <c r="D748" s="52" t="s">
        <v>12</v>
      </c>
      <c r="E748" s="3" t="s">
        <v>278</v>
      </c>
      <c r="F748" s="3" t="s">
        <v>22</v>
      </c>
      <c r="G748" s="17" t="n">
        <v>14</v>
      </c>
      <c r="H748" s="17" t="n">
        <f aca="false">(C748*G748)</f>
        <v>155.302</v>
      </c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s="6" customFormat="true" ht="17.65" hidden="false" customHeight="true" outlineLevel="0" collapsed="false">
      <c r="A749" s="19" t="n">
        <v>10</v>
      </c>
      <c r="B749" s="34" t="s">
        <v>934</v>
      </c>
      <c r="C749" s="13" t="n">
        <v>29.253</v>
      </c>
      <c r="D749" s="52" t="s">
        <v>12</v>
      </c>
      <c r="E749" s="3" t="s">
        <v>278</v>
      </c>
      <c r="F749" s="3" t="s">
        <v>22</v>
      </c>
      <c r="G749" s="17" t="n">
        <v>14</v>
      </c>
      <c r="H749" s="17" t="n">
        <f aca="false">(C749*G749)</f>
        <v>409.542</v>
      </c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s="6" customFormat="true" ht="17.65" hidden="false" customHeight="true" outlineLevel="0" collapsed="false">
      <c r="A750" s="19" t="n">
        <v>11</v>
      </c>
      <c r="B750" s="34" t="s">
        <v>935</v>
      </c>
      <c r="C750" s="13" t="n">
        <v>20.928</v>
      </c>
      <c r="D750" s="52" t="s">
        <v>12</v>
      </c>
      <c r="E750" s="3" t="s">
        <v>278</v>
      </c>
      <c r="F750" s="3" t="s">
        <v>14</v>
      </c>
      <c r="G750" s="17" t="n">
        <v>14</v>
      </c>
      <c r="H750" s="17" t="n">
        <f aca="false">(C750*G750)</f>
        <v>292.992</v>
      </c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s="6" customFormat="true" ht="17.65" hidden="false" customHeight="true" outlineLevel="0" collapsed="false">
      <c r="A751" s="19" t="n">
        <v>12</v>
      </c>
      <c r="B751" s="34" t="s">
        <v>936</v>
      </c>
      <c r="C751" s="13" t="n">
        <v>107.009</v>
      </c>
      <c r="D751" s="52" t="s">
        <v>241</v>
      </c>
      <c r="E751" s="3" t="s">
        <v>937</v>
      </c>
      <c r="F751" s="3" t="s">
        <v>22</v>
      </c>
      <c r="G751" s="17" t="n">
        <v>9</v>
      </c>
      <c r="H751" s="17" t="n">
        <f aca="false">(C751*G751)</f>
        <v>963.081</v>
      </c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s="6" customFormat="true" ht="17.65" hidden="false" customHeight="true" outlineLevel="0" collapsed="false">
      <c r="A752" s="19" t="n">
        <v>13</v>
      </c>
      <c r="B752" s="34" t="s">
        <v>938</v>
      </c>
      <c r="C752" s="13" t="n">
        <v>10.348</v>
      </c>
      <c r="D752" s="52" t="s">
        <v>12</v>
      </c>
      <c r="E752" s="3" t="s">
        <v>278</v>
      </c>
      <c r="F752" s="3" t="s">
        <v>14</v>
      </c>
      <c r="G752" s="17" t="n">
        <v>14</v>
      </c>
      <c r="H752" s="17" t="n">
        <f aca="false">(C752*G752)</f>
        <v>144.872</v>
      </c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s="6" customFormat="true" ht="17.65" hidden="false" customHeight="true" outlineLevel="0" collapsed="false">
      <c r="A753" s="19" t="n">
        <v>14</v>
      </c>
      <c r="B753" s="34" t="s">
        <v>939</v>
      </c>
      <c r="C753" s="13" t="n">
        <v>21.111</v>
      </c>
      <c r="D753" s="52" t="s">
        <v>12</v>
      </c>
      <c r="E753" s="3" t="s">
        <v>278</v>
      </c>
      <c r="F753" s="3" t="s">
        <v>14</v>
      </c>
      <c r="G753" s="17" t="n">
        <v>14</v>
      </c>
      <c r="H753" s="17" t="n">
        <f aca="false">(C753*G753)</f>
        <v>295.554</v>
      </c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s="6" customFormat="true" ht="17.65" hidden="false" customHeight="true" outlineLevel="0" collapsed="false">
      <c r="A754" s="19" t="n">
        <v>15</v>
      </c>
      <c r="B754" s="34" t="s">
        <v>940</v>
      </c>
      <c r="C754" s="13" t="n">
        <v>31.46</v>
      </c>
      <c r="D754" s="52" t="s">
        <v>12</v>
      </c>
      <c r="E754" s="3" t="s">
        <v>278</v>
      </c>
      <c r="F754" s="3" t="s">
        <v>14</v>
      </c>
      <c r="G754" s="17" t="n">
        <v>14</v>
      </c>
      <c r="H754" s="17" t="n">
        <f aca="false">(C754*G754)</f>
        <v>440.44</v>
      </c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s="6" customFormat="true" ht="17.65" hidden="false" customHeight="true" outlineLevel="0" collapsed="false">
      <c r="A755" s="19" t="n">
        <v>16</v>
      </c>
      <c r="B755" s="34" t="s">
        <v>941</v>
      </c>
      <c r="C755" s="13" t="n">
        <v>12.984</v>
      </c>
      <c r="D755" s="52" t="s">
        <v>12</v>
      </c>
      <c r="E755" s="3" t="s">
        <v>278</v>
      </c>
      <c r="F755" s="13" t="s">
        <v>28</v>
      </c>
      <c r="G755" s="17" t="n">
        <v>14</v>
      </c>
      <c r="H755" s="17" t="n">
        <f aca="false">(C755*G755)</f>
        <v>181.776</v>
      </c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s="6" customFormat="true" ht="17.65" hidden="false" customHeight="true" outlineLevel="0" collapsed="false">
      <c r="A756" s="19" t="n">
        <v>17</v>
      </c>
      <c r="B756" s="34" t="s">
        <v>942</v>
      </c>
      <c r="C756" s="13" t="n">
        <v>9.189</v>
      </c>
      <c r="D756" s="53" t="s">
        <v>12</v>
      </c>
      <c r="E756" s="3" t="s">
        <v>278</v>
      </c>
      <c r="F756" s="3" t="s">
        <v>22</v>
      </c>
      <c r="G756" s="17" t="n">
        <v>14</v>
      </c>
      <c r="H756" s="17" t="n">
        <f aca="false">(C756*G756)</f>
        <v>128.646</v>
      </c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s="6" customFormat="true" ht="17.65" hidden="false" customHeight="true" outlineLevel="0" collapsed="false">
      <c r="A757" s="19" t="n">
        <v>18</v>
      </c>
      <c r="B757" s="34" t="s">
        <v>943</v>
      </c>
      <c r="C757" s="13" t="n">
        <v>13.077</v>
      </c>
      <c r="D757" s="52" t="s">
        <v>12</v>
      </c>
      <c r="E757" s="3" t="s">
        <v>278</v>
      </c>
      <c r="F757" s="13" t="s">
        <v>28</v>
      </c>
      <c r="G757" s="17" t="n">
        <v>14</v>
      </c>
      <c r="H757" s="17" t="n">
        <f aca="false">(C757*G757)</f>
        <v>183.078</v>
      </c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s="6" customFormat="true" ht="17.65" hidden="false" customHeight="true" outlineLevel="0" collapsed="false">
      <c r="A758" s="19" t="n">
        <v>19</v>
      </c>
      <c r="B758" s="34" t="s">
        <v>944</v>
      </c>
      <c r="C758" s="13" t="n">
        <v>22.004</v>
      </c>
      <c r="D758" s="52" t="s">
        <v>12</v>
      </c>
      <c r="E758" s="3" t="s">
        <v>278</v>
      </c>
      <c r="F758" s="3" t="s">
        <v>22</v>
      </c>
      <c r="G758" s="17" t="n">
        <v>14</v>
      </c>
      <c r="H758" s="17" t="n">
        <f aca="false">(C758*G758)</f>
        <v>308.056</v>
      </c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s="6" customFormat="true" ht="17.65" hidden="false" customHeight="true" outlineLevel="0" collapsed="false">
      <c r="A759" s="19" t="n">
        <v>20</v>
      </c>
      <c r="B759" s="34" t="s">
        <v>945</v>
      </c>
      <c r="C759" s="13" t="n">
        <v>20.708</v>
      </c>
      <c r="D759" s="52" t="s">
        <v>12</v>
      </c>
      <c r="E759" s="3" t="s">
        <v>278</v>
      </c>
      <c r="F759" s="3" t="s">
        <v>22</v>
      </c>
      <c r="G759" s="17" t="n">
        <v>14</v>
      </c>
      <c r="H759" s="17" t="n">
        <f aca="false">(C759*G759)</f>
        <v>289.912</v>
      </c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s="6" customFormat="true" ht="17.65" hidden="false" customHeight="true" outlineLevel="0" collapsed="false">
      <c r="A760" s="19" t="n">
        <v>21</v>
      </c>
      <c r="B760" s="34" t="s">
        <v>946</v>
      </c>
      <c r="C760" s="13" t="n">
        <v>27.068</v>
      </c>
      <c r="D760" s="52" t="s">
        <v>12</v>
      </c>
      <c r="E760" s="3" t="s">
        <v>278</v>
      </c>
      <c r="F760" s="3" t="s">
        <v>22</v>
      </c>
      <c r="G760" s="17" t="n">
        <v>14</v>
      </c>
      <c r="H760" s="17" t="n">
        <f aca="false">(C760*G760)</f>
        <v>378.952</v>
      </c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s="6" customFormat="true" ht="17.65" hidden="false" customHeight="true" outlineLevel="0" collapsed="false">
      <c r="A761" s="19" t="n">
        <v>22</v>
      </c>
      <c r="B761" s="34" t="s">
        <v>947</v>
      </c>
      <c r="C761" s="20" t="n">
        <v>8.29</v>
      </c>
      <c r="D761" s="53" t="s">
        <v>12</v>
      </c>
      <c r="E761" s="3" t="s">
        <v>278</v>
      </c>
      <c r="F761" s="3" t="s">
        <v>22</v>
      </c>
      <c r="G761" s="17" t="n">
        <v>14</v>
      </c>
      <c r="H761" s="17" t="n">
        <f aca="false">(C761*G761)</f>
        <v>116.06</v>
      </c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s="6" customFormat="true" ht="17.65" hidden="false" customHeight="true" outlineLevel="0" collapsed="false">
      <c r="A762" s="19" t="n">
        <v>23</v>
      </c>
      <c r="B762" s="34" t="s">
        <v>948</v>
      </c>
      <c r="C762" s="13" t="n">
        <v>25.047</v>
      </c>
      <c r="D762" s="52" t="s">
        <v>12</v>
      </c>
      <c r="E762" s="3" t="s">
        <v>278</v>
      </c>
      <c r="F762" s="3" t="s">
        <v>14</v>
      </c>
      <c r="G762" s="17" t="n">
        <v>14</v>
      </c>
      <c r="H762" s="17" t="n">
        <f aca="false">(C762*G762)</f>
        <v>350.658</v>
      </c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s="6" customFormat="true" ht="17.65" hidden="false" customHeight="true" outlineLevel="0" collapsed="false">
      <c r="A763" s="14"/>
      <c r="B763" s="35"/>
      <c r="C763" s="21" t="n">
        <f aca="false">SUM(C740:C762)</f>
        <v>652.861</v>
      </c>
      <c r="D763" s="14"/>
      <c r="E763" s="3"/>
      <c r="F763" s="34"/>
      <c r="G763" s="14"/>
      <c r="H763" s="17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s="6" customFormat="true" ht="38.25" hidden="false" customHeight="true" outlineLevel="0" collapsed="false">
      <c r="A764" s="54" t="s">
        <v>949</v>
      </c>
      <c r="B764" s="54"/>
      <c r="C764" s="54"/>
      <c r="D764" s="54"/>
      <c r="E764" s="54"/>
      <c r="F764" s="54"/>
      <c r="G764" s="14"/>
      <c r="H764" s="17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s="6" customFormat="true" ht="49.5" hidden="false" customHeight="true" outlineLevel="0" collapsed="false">
      <c r="A765" s="55" t="s">
        <v>950</v>
      </c>
      <c r="B765" s="32" t="s">
        <v>951</v>
      </c>
      <c r="C765" s="32" t="s">
        <v>4</v>
      </c>
      <c r="D765" s="33" t="s">
        <v>5</v>
      </c>
      <c r="E765" s="3" t="s">
        <v>952</v>
      </c>
      <c r="F765" s="35" t="s">
        <v>953</v>
      </c>
      <c r="G765" s="12" t="s">
        <v>8</v>
      </c>
      <c r="H765" s="17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s="6" customFormat="true" ht="17.1" hidden="false" customHeight="true" outlineLevel="0" collapsed="false">
      <c r="A766" s="55" t="n">
        <v>1</v>
      </c>
      <c r="B766" s="32" t="s">
        <v>954</v>
      </c>
      <c r="C766" s="33" t="n">
        <v>17.022</v>
      </c>
      <c r="D766" s="32" t="s">
        <v>12</v>
      </c>
      <c r="E766" s="3" t="s">
        <v>14</v>
      </c>
      <c r="F766" s="35" t="s">
        <v>82</v>
      </c>
      <c r="G766" s="17" t="n">
        <v>11</v>
      </c>
      <c r="H766" s="17" t="n">
        <f aca="false">(C766*G766)</f>
        <v>187.242</v>
      </c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s="6" customFormat="true" ht="17.1" hidden="false" customHeight="true" outlineLevel="0" collapsed="false">
      <c r="A767" s="55" t="n">
        <v>2</v>
      </c>
      <c r="B767" s="32" t="s">
        <v>955</v>
      </c>
      <c r="C767" s="33" t="n">
        <v>25.176</v>
      </c>
      <c r="D767" s="32" t="s">
        <v>12</v>
      </c>
      <c r="E767" s="3" t="s">
        <v>22</v>
      </c>
      <c r="F767" s="35" t="s">
        <v>956</v>
      </c>
      <c r="G767" s="17" t="n">
        <v>11</v>
      </c>
      <c r="H767" s="17" t="n">
        <f aca="false">(C767*G767)</f>
        <v>276.936</v>
      </c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s="6" customFormat="true" ht="17.1" hidden="false" customHeight="true" outlineLevel="0" collapsed="false">
      <c r="A768" s="55" t="n">
        <v>3</v>
      </c>
      <c r="B768" s="32" t="s">
        <v>957</v>
      </c>
      <c r="C768" s="33" t="n">
        <v>21.086</v>
      </c>
      <c r="D768" s="32" t="s">
        <v>12</v>
      </c>
      <c r="E768" s="3" t="s">
        <v>19</v>
      </c>
      <c r="F768" s="35" t="s">
        <v>95</v>
      </c>
      <c r="G768" s="17" t="n">
        <v>11</v>
      </c>
      <c r="H768" s="17" t="n">
        <f aca="false">(C768*G768)</f>
        <v>231.946</v>
      </c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s="6" customFormat="true" ht="17.1" hidden="false" customHeight="true" outlineLevel="0" collapsed="false">
      <c r="A769" s="55" t="n">
        <v>4</v>
      </c>
      <c r="B769" s="32" t="s">
        <v>958</v>
      </c>
      <c r="C769" s="33" t="n">
        <v>25.502</v>
      </c>
      <c r="D769" s="32" t="s">
        <v>12</v>
      </c>
      <c r="E769" s="3" t="s">
        <v>14</v>
      </c>
      <c r="F769" s="35" t="s">
        <v>95</v>
      </c>
      <c r="G769" s="17" t="n">
        <v>11</v>
      </c>
      <c r="H769" s="17" t="n">
        <f aca="false">(C769*G769)</f>
        <v>280.522</v>
      </c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s="6" customFormat="true" ht="17.1" hidden="false" customHeight="true" outlineLevel="0" collapsed="false">
      <c r="A770" s="55" t="n">
        <v>5</v>
      </c>
      <c r="B770" s="32" t="s">
        <v>959</v>
      </c>
      <c r="C770" s="33" t="n">
        <v>33.01</v>
      </c>
      <c r="D770" s="32" t="s">
        <v>12</v>
      </c>
      <c r="E770" s="3" t="s">
        <v>14</v>
      </c>
      <c r="F770" s="35" t="s">
        <v>960</v>
      </c>
      <c r="G770" s="17" t="n">
        <v>11</v>
      </c>
      <c r="H770" s="17" t="n">
        <f aca="false">(C770*G770)</f>
        <v>363.11</v>
      </c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s="6" customFormat="true" ht="17.1" hidden="false" customHeight="true" outlineLevel="0" collapsed="false">
      <c r="A771" s="55" t="n">
        <v>6</v>
      </c>
      <c r="B771" s="32" t="s">
        <v>961</v>
      </c>
      <c r="C771" s="33" t="n">
        <v>31.624</v>
      </c>
      <c r="D771" s="32" t="s">
        <v>12</v>
      </c>
      <c r="E771" s="3" t="s">
        <v>19</v>
      </c>
      <c r="F771" s="35" t="s">
        <v>960</v>
      </c>
      <c r="G771" s="17" t="n">
        <v>11</v>
      </c>
      <c r="H771" s="17" t="n">
        <f aca="false">(C771*G771)</f>
        <v>347.864</v>
      </c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</row>
    <row r="772" s="6" customFormat="true" ht="17.1" hidden="false" customHeight="true" outlineLevel="0" collapsed="false">
      <c r="A772" s="55" t="n">
        <v>7</v>
      </c>
      <c r="B772" s="32" t="s">
        <v>962</v>
      </c>
      <c r="C772" s="33" t="n">
        <v>3.014</v>
      </c>
      <c r="D772" s="32" t="s">
        <v>12</v>
      </c>
      <c r="E772" s="3" t="s">
        <v>140</v>
      </c>
      <c r="F772" s="35" t="s">
        <v>963</v>
      </c>
      <c r="G772" s="17" t="n">
        <v>11</v>
      </c>
      <c r="H772" s="17" t="n">
        <f aca="false">(C772*G772)</f>
        <v>33.154</v>
      </c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</row>
    <row r="773" s="6" customFormat="true" ht="17.1" hidden="false" customHeight="true" outlineLevel="0" collapsed="false">
      <c r="A773" s="55" t="n">
        <v>8</v>
      </c>
      <c r="B773" s="32" t="s">
        <v>964</v>
      </c>
      <c r="C773" s="33" t="n">
        <v>13.92</v>
      </c>
      <c r="D773" s="32" t="s">
        <v>12</v>
      </c>
      <c r="E773" s="3" t="s">
        <v>22</v>
      </c>
      <c r="F773" s="35" t="s">
        <v>963</v>
      </c>
      <c r="G773" s="17" t="n">
        <v>11</v>
      </c>
      <c r="H773" s="17" t="n">
        <f aca="false">(C773*G773)</f>
        <v>153.12</v>
      </c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s="6" customFormat="true" ht="17.1" hidden="false" customHeight="true" outlineLevel="0" collapsed="false">
      <c r="A774" s="55" t="n">
        <v>9</v>
      </c>
      <c r="B774" s="32" t="s">
        <v>965</v>
      </c>
      <c r="C774" s="33" t="n">
        <v>10.854</v>
      </c>
      <c r="D774" s="32" t="s">
        <v>12</v>
      </c>
      <c r="E774" s="3" t="s">
        <v>22</v>
      </c>
      <c r="F774" s="35" t="s">
        <v>956</v>
      </c>
      <c r="G774" s="17" t="n">
        <v>11</v>
      </c>
      <c r="H774" s="17" t="n">
        <f aca="false">(C774*G774)</f>
        <v>119.394</v>
      </c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s="6" customFormat="true" ht="17.1" hidden="false" customHeight="true" outlineLevel="0" collapsed="false">
      <c r="A775" s="55" t="n">
        <v>10</v>
      </c>
      <c r="B775" s="32" t="s">
        <v>966</v>
      </c>
      <c r="C775" s="33" t="n">
        <v>26.324</v>
      </c>
      <c r="D775" s="32" t="s">
        <v>12</v>
      </c>
      <c r="E775" s="3" t="s">
        <v>14</v>
      </c>
      <c r="F775" s="35" t="s">
        <v>967</v>
      </c>
      <c r="G775" s="17" t="n">
        <v>11</v>
      </c>
      <c r="H775" s="17" t="n">
        <f aca="false">(C775*G775)</f>
        <v>289.564</v>
      </c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s="6" customFormat="true" ht="17.1" hidden="false" customHeight="true" outlineLevel="0" collapsed="false">
      <c r="A776" s="55" t="n">
        <v>11</v>
      </c>
      <c r="B776" s="32" t="s">
        <v>968</v>
      </c>
      <c r="C776" s="33" t="n">
        <v>25.301</v>
      </c>
      <c r="D776" s="32" t="s">
        <v>12</v>
      </c>
      <c r="E776" s="3" t="s">
        <v>227</v>
      </c>
      <c r="F776" s="35" t="s">
        <v>969</v>
      </c>
      <c r="G776" s="17" t="n">
        <v>11</v>
      </c>
      <c r="H776" s="17" t="n">
        <f aca="false">(C776*G776)</f>
        <v>278.311</v>
      </c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</row>
    <row r="777" s="6" customFormat="true" ht="17.1" hidden="false" customHeight="true" outlineLevel="0" collapsed="false">
      <c r="A777" s="55" t="n">
        <v>12</v>
      </c>
      <c r="B777" s="32" t="s">
        <v>970</v>
      </c>
      <c r="C777" s="33" t="n">
        <v>24.185</v>
      </c>
      <c r="D777" s="32" t="s">
        <v>12</v>
      </c>
      <c r="E777" s="3" t="s">
        <v>22</v>
      </c>
      <c r="F777" s="35" t="s">
        <v>971</v>
      </c>
      <c r="G777" s="17" t="n">
        <v>11</v>
      </c>
      <c r="H777" s="17" t="n">
        <f aca="false">(C777*G777)</f>
        <v>266.035</v>
      </c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s="6" customFormat="true" ht="17.1" hidden="false" customHeight="true" outlineLevel="0" collapsed="false">
      <c r="A778" s="55" t="n">
        <v>13</v>
      </c>
      <c r="B778" s="32" t="s">
        <v>972</v>
      </c>
      <c r="C778" s="33" t="n">
        <v>33.452</v>
      </c>
      <c r="D778" s="32" t="s">
        <v>241</v>
      </c>
      <c r="E778" s="3" t="s">
        <v>28</v>
      </c>
      <c r="F778" s="35" t="s">
        <v>973</v>
      </c>
      <c r="G778" s="17" t="n">
        <v>9</v>
      </c>
      <c r="H778" s="17" t="n">
        <f aca="false">(C778*G778)</f>
        <v>301.068</v>
      </c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</row>
    <row r="779" s="6" customFormat="true" ht="17.1" hidden="false" customHeight="true" outlineLevel="0" collapsed="false">
      <c r="A779" s="55" t="n">
        <v>14</v>
      </c>
      <c r="B779" s="32" t="s">
        <v>974</v>
      </c>
      <c r="C779" s="33" t="n">
        <v>22.472</v>
      </c>
      <c r="D779" s="32" t="s">
        <v>241</v>
      </c>
      <c r="E779" s="3" t="s">
        <v>28</v>
      </c>
      <c r="F779" s="35" t="s">
        <v>973</v>
      </c>
      <c r="G779" s="17" t="n">
        <v>9</v>
      </c>
      <c r="H779" s="17" t="n">
        <f aca="false">(C779*G779)</f>
        <v>202.248</v>
      </c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</row>
    <row r="780" s="6" customFormat="true" ht="17.1" hidden="false" customHeight="true" outlineLevel="0" collapsed="false">
      <c r="A780" s="55" t="n">
        <v>15</v>
      </c>
      <c r="B780" s="32" t="s">
        <v>975</v>
      </c>
      <c r="C780" s="33" t="n">
        <v>19.868</v>
      </c>
      <c r="D780" s="32" t="s">
        <v>12</v>
      </c>
      <c r="E780" s="3" t="s">
        <v>19</v>
      </c>
      <c r="F780" s="35" t="s">
        <v>976</v>
      </c>
      <c r="G780" s="17" t="n">
        <v>11</v>
      </c>
      <c r="H780" s="17" t="n">
        <f aca="false">(C780*G780)</f>
        <v>218.548</v>
      </c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s="6" customFormat="true" ht="17.1" hidden="false" customHeight="true" outlineLevel="0" collapsed="false">
      <c r="A781" s="55" t="n">
        <v>16</v>
      </c>
      <c r="B781" s="32" t="s">
        <v>977</v>
      </c>
      <c r="C781" s="33" t="n">
        <v>25.102</v>
      </c>
      <c r="D781" s="32" t="s">
        <v>12</v>
      </c>
      <c r="E781" s="3" t="s">
        <v>22</v>
      </c>
      <c r="F781" s="35" t="s">
        <v>976</v>
      </c>
      <c r="G781" s="17" t="n">
        <v>11</v>
      </c>
      <c r="H781" s="17" t="n">
        <f aca="false">(C781*G781)</f>
        <v>276.122</v>
      </c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s="6" customFormat="true" ht="17.1" hidden="false" customHeight="true" outlineLevel="0" collapsed="false">
      <c r="A782" s="14"/>
      <c r="B782" s="3"/>
      <c r="C782" s="18" t="n">
        <f aca="false">SUM(C766:C781)</f>
        <v>357.912</v>
      </c>
      <c r="D782" s="3"/>
      <c r="E782" s="18"/>
      <c r="F782" s="3"/>
      <c r="G782" s="14"/>
      <c r="H782" s="14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s="6" customFormat="true" ht="12" hidden="false" customHeight="true" outlineLevel="0" collapsed="false">
      <c r="A783" s="56" t="s">
        <v>978</v>
      </c>
      <c r="B783" s="56"/>
      <c r="C783" s="56"/>
      <c r="D783" s="56"/>
      <c r="E783" s="56"/>
      <c r="F783" s="56"/>
      <c r="G783" s="14"/>
      <c r="H783" s="14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s="6" customFormat="true" ht="34.5" hidden="false" customHeight="true" outlineLevel="0" collapsed="false">
      <c r="A784" s="56"/>
      <c r="B784" s="56"/>
      <c r="C784" s="56"/>
      <c r="D784" s="56"/>
      <c r="E784" s="56"/>
      <c r="F784" s="56"/>
      <c r="G784" s="14"/>
      <c r="H784" s="14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s="6" customFormat="true" ht="54.75" hidden="false" customHeight="true" outlineLevel="0" collapsed="false">
      <c r="A785" s="14" t="s">
        <v>979</v>
      </c>
      <c r="B785" s="32" t="s">
        <v>951</v>
      </c>
      <c r="C785" s="3" t="s">
        <v>980</v>
      </c>
      <c r="D785" s="33" t="s">
        <v>5</v>
      </c>
      <c r="E785" s="3" t="s">
        <v>952</v>
      </c>
      <c r="F785" s="14" t="s">
        <v>953</v>
      </c>
      <c r="G785" s="12" t="s">
        <v>8</v>
      </c>
      <c r="H785" s="12" t="s">
        <v>9</v>
      </c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s="6" customFormat="true" ht="17.1" hidden="false" customHeight="true" outlineLevel="0" collapsed="false">
      <c r="A786" s="14" t="n">
        <v>1</v>
      </c>
      <c r="B786" s="3" t="s">
        <v>981</v>
      </c>
      <c r="C786" s="3" t="n">
        <v>19.211</v>
      </c>
      <c r="D786" s="3" t="s">
        <v>12</v>
      </c>
      <c r="E786" s="3" t="s">
        <v>41</v>
      </c>
      <c r="F786" s="3" t="s">
        <v>982</v>
      </c>
      <c r="G786" s="17" t="n">
        <v>9</v>
      </c>
      <c r="H786" s="17" t="n">
        <f aca="false">(C786*G786)</f>
        <v>172.899</v>
      </c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s="6" customFormat="true" ht="17.1" hidden="false" customHeight="true" outlineLevel="0" collapsed="false">
      <c r="A787" s="14" t="n">
        <v>2</v>
      </c>
      <c r="B787" s="3" t="s">
        <v>983</v>
      </c>
      <c r="C787" s="3" t="n">
        <v>11.421</v>
      </c>
      <c r="D787" s="3" t="s">
        <v>12</v>
      </c>
      <c r="E787" s="3" t="s">
        <v>140</v>
      </c>
      <c r="F787" s="14" t="s">
        <v>984</v>
      </c>
      <c r="G787" s="17" t="n">
        <v>9</v>
      </c>
      <c r="H787" s="17" t="n">
        <f aca="false">(C787*G787)</f>
        <v>102.789</v>
      </c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s="6" customFormat="true" ht="17.1" hidden="false" customHeight="true" outlineLevel="0" collapsed="false">
      <c r="A788" s="14" t="n">
        <v>3</v>
      </c>
      <c r="B788" s="3" t="s">
        <v>985</v>
      </c>
      <c r="C788" s="3" t="n">
        <v>1.074</v>
      </c>
      <c r="D788" s="3" t="s">
        <v>12</v>
      </c>
      <c r="E788" s="3" t="s">
        <v>140</v>
      </c>
      <c r="F788" s="3" t="s">
        <v>982</v>
      </c>
      <c r="G788" s="17" t="n">
        <v>9</v>
      </c>
      <c r="H788" s="17" t="n">
        <f aca="false">(C788*G788)</f>
        <v>9.666</v>
      </c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s="6" customFormat="true" ht="17.1" hidden="false" customHeight="true" outlineLevel="0" collapsed="false">
      <c r="A789" s="14" t="n">
        <v>4</v>
      </c>
      <c r="B789" s="3" t="s">
        <v>986</v>
      </c>
      <c r="C789" s="3" t="n">
        <v>0.475</v>
      </c>
      <c r="D789" s="3" t="s">
        <v>12</v>
      </c>
      <c r="E789" s="3" t="s">
        <v>140</v>
      </c>
      <c r="F789" s="3" t="s">
        <v>982</v>
      </c>
      <c r="G789" s="17" t="n">
        <v>9</v>
      </c>
      <c r="H789" s="17" t="n">
        <f aca="false">(C789*G789)</f>
        <v>4.275</v>
      </c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</row>
    <row r="790" s="6" customFormat="true" ht="17.1" hidden="false" customHeight="true" outlineLevel="0" collapsed="false">
      <c r="A790" s="14" t="n">
        <v>5</v>
      </c>
      <c r="B790" s="32" t="s">
        <v>987</v>
      </c>
      <c r="C790" s="32" t="n">
        <v>13.073</v>
      </c>
      <c r="D790" s="3" t="s">
        <v>12</v>
      </c>
      <c r="E790" s="3" t="s">
        <v>140</v>
      </c>
      <c r="F790" s="3" t="s">
        <v>982</v>
      </c>
      <c r="G790" s="17" t="n">
        <v>9</v>
      </c>
      <c r="H790" s="17" t="n">
        <f aca="false">(C790*G790)</f>
        <v>117.657</v>
      </c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</row>
    <row r="791" s="6" customFormat="true" ht="17.1" hidden="false" customHeight="true" outlineLevel="0" collapsed="false">
      <c r="A791" s="14" t="n">
        <v>6</v>
      </c>
      <c r="B791" s="32" t="s">
        <v>988</v>
      </c>
      <c r="C791" s="32" t="n">
        <v>4.874</v>
      </c>
      <c r="D791" s="3" t="s">
        <v>12</v>
      </c>
      <c r="E791" s="3" t="s">
        <v>140</v>
      </c>
      <c r="F791" s="3" t="s">
        <v>982</v>
      </c>
      <c r="G791" s="17" t="n">
        <v>9</v>
      </c>
      <c r="H791" s="17" t="n">
        <f aca="false">(C791*G791)</f>
        <v>43.866</v>
      </c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</row>
    <row r="792" s="6" customFormat="true" ht="17.1" hidden="false" customHeight="true" outlineLevel="0" collapsed="false">
      <c r="A792" s="14" t="n">
        <v>7</v>
      </c>
      <c r="B792" s="3" t="s">
        <v>989</v>
      </c>
      <c r="C792" s="3" t="n">
        <v>31.989</v>
      </c>
      <c r="D792" s="3" t="s">
        <v>12</v>
      </c>
      <c r="E792" s="3" t="s">
        <v>140</v>
      </c>
      <c r="F792" s="3" t="s">
        <v>982</v>
      </c>
      <c r="G792" s="17" t="n">
        <v>9</v>
      </c>
      <c r="H792" s="17" t="n">
        <f aca="false">(C792*G792)</f>
        <v>287.901</v>
      </c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s="40" customFormat="true" ht="17.1" hidden="false" customHeight="true" outlineLevel="0" collapsed="false">
      <c r="A793" s="14" t="n">
        <v>8</v>
      </c>
      <c r="B793" s="3" t="s">
        <v>990</v>
      </c>
      <c r="C793" s="3" t="n">
        <v>76.718</v>
      </c>
      <c r="D793" s="3" t="s">
        <v>12</v>
      </c>
      <c r="E793" s="3" t="s">
        <v>140</v>
      </c>
      <c r="F793" s="3" t="s">
        <v>982</v>
      </c>
      <c r="G793" s="17" t="n">
        <v>9</v>
      </c>
      <c r="H793" s="17" t="n">
        <f aca="false">(C793*G793)</f>
        <v>690.462</v>
      </c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6"/>
      <c r="AH793" s="6"/>
      <c r="AI793" s="6"/>
      <c r="AJ793" s="6"/>
      <c r="AK793" s="6"/>
      <c r="AL793" s="6"/>
      <c r="AM793" s="6"/>
      <c r="AN793" s="6"/>
      <c r="AO793" s="6"/>
      <c r="AP793" s="6"/>
      <c r="AQ793" s="6"/>
      <c r="AR793" s="6"/>
      <c r="AS793" s="6"/>
      <c r="AT793" s="6"/>
      <c r="AU793" s="6"/>
      <c r="AV793" s="6"/>
      <c r="AW793" s="6"/>
      <c r="AX793" s="6"/>
      <c r="AY793" s="6"/>
      <c r="AZ793" s="6"/>
      <c r="BA793" s="6"/>
      <c r="BB793" s="6"/>
      <c r="BC793" s="6"/>
      <c r="BD793" s="6"/>
      <c r="BE793" s="6"/>
      <c r="BF793" s="6"/>
      <c r="BG793" s="6"/>
      <c r="BH793" s="6"/>
    </row>
    <row r="794" s="6" customFormat="true" ht="17.1" hidden="false" customHeight="true" outlineLevel="0" collapsed="false">
      <c r="A794" s="14" t="n">
        <v>9</v>
      </c>
      <c r="B794" s="3" t="s">
        <v>991</v>
      </c>
      <c r="C794" s="16" t="n">
        <v>57.72</v>
      </c>
      <c r="D794" s="3" t="s">
        <v>12</v>
      </c>
      <c r="E794" s="3" t="s">
        <v>140</v>
      </c>
      <c r="F794" s="3" t="s">
        <v>982</v>
      </c>
      <c r="G794" s="17" t="n">
        <v>9</v>
      </c>
      <c r="H794" s="17" t="n">
        <f aca="false">(C794*G794)</f>
        <v>519.48</v>
      </c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s="6" customFormat="true" ht="17.1" hidden="false" customHeight="true" outlineLevel="0" collapsed="false">
      <c r="A795" s="14" t="n">
        <v>10</v>
      </c>
      <c r="B795" s="3" t="s">
        <v>992</v>
      </c>
      <c r="C795" s="3" t="n">
        <v>28.247</v>
      </c>
      <c r="D795" s="3" t="s">
        <v>12</v>
      </c>
      <c r="E795" s="3" t="s">
        <v>140</v>
      </c>
      <c r="F795" s="3" t="s">
        <v>982</v>
      </c>
      <c r="G795" s="17" t="n">
        <v>9</v>
      </c>
      <c r="H795" s="17" t="n">
        <f aca="false">(C795*G795)</f>
        <v>254.223</v>
      </c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s="6" customFormat="true" ht="17.1" hidden="false" customHeight="true" outlineLevel="0" collapsed="false">
      <c r="A796" s="14" t="n">
        <v>11</v>
      </c>
      <c r="B796" s="3" t="s">
        <v>993</v>
      </c>
      <c r="C796" s="3" t="n">
        <v>22.808</v>
      </c>
      <c r="D796" s="3" t="s">
        <v>12</v>
      </c>
      <c r="E796" s="3" t="s">
        <v>41</v>
      </c>
      <c r="F796" s="3" t="s">
        <v>982</v>
      </c>
      <c r="G796" s="17" t="n">
        <v>9</v>
      </c>
      <c r="H796" s="17" t="n">
        <f aca="false">(C796*G796)</f>
        <v>205.272</v>
      </c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  <row r="797" s="22" customFormat="true" ht="17.1" hidden="false" customHeight="true" outlineLevel="0" collapsed="false">
      <c r="A797" s="14" t="n">
        <v>12</v>
      </c>
      <c r="B797" s="3" t="s">
        <v>994</v>
      </c>
      <c r="C797" s="3" t="n">
        <v>35.136</v>
      </c>
      <c r="D797" s="3" t="s">
        <v>12</v>
      </c>
      <c r="E797" s="3" t="s">
        <v>41</v>
      </c>
      <c r="F797" s="35" t="s">
        <v>995</v>
      </c>
      <c r="G797" s="17" t="n">
        <v>9</v>
      </c>
      <c r="H797" s="17" t="n">
        <f aca="false">(C797*G797)</f>
        <v>316.224</v>
      </c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6"/>
      <c r="AH797" s="6"/>
      <c r="AI797" s="6"/>
      <c r="AJ797" s="6"/>
      <c r="AK797" s="6"/>
      <c r="AL797" s="6"/>
      <c r="AM797" s="6"/>
      <c r="AN797" s="6"/>
      <c r="AO797" s="6"/>
      <c r="AP797" s="6"/>
      <c r="AQ797" s="6"/>
      <c r="AR797" s="6"/>
      <c r="AS797" s="6"/>
      <c r="AT797" s="6"/>
      <c r="AU797" s="6"/>
      <c r="AV797" s="6"/>
      <c r="AW797" s="6"/>
      <c r="AX797" s="6"/>
      <c r="AY797" s="6"/>
      <c r="AZ797" s="6"/>
      <c r="BA797" s="6"/>
      <c r="BB797" s="6"/>
    </row>
    <row r="798" s="6" customFormat="true" ht="17.1" hidden="false" customHeight="true" outlineLevel="0" collapsed="false">
      <c r="A798" s="14" t="n">
        <v>13</v>
      </c>
      <c r="B798" s="3" t="s">
        <v>996</v>
      </c>
      <c r="C798" s="3" t="n">
        <v>36.026</v>
      </c>
      <c r="D798" s="3" t="s">
        <v>12</v>
      </c>
      <c r="E798" s="3" t="s">
        <v>41</v>
      </c>
      <c r="F798" s="3" t="s">
        <v>982</v>
      </c>
      <c r="G798" s="17" t="n">
        <v>9</v>
      </c>
      <c r="H798" s="17" t="n">
        <f aca="false">(C798*G798)</f>
        <v>324.234</v>
      </c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</row>
    <row r="799" s="6" customFormat="true" ht="17.1" hidden="false" customHeight="true" outlineLevel="0" collapsed="false">
      <c r="A799" s="14" t="n">
        <v>14</v>
      </c>
      <c r="B799" s="3" t="s">
        <v>997</v>
      </c>
      <c r="C799" s="3" t="n">
        <v>440.285</v>
      </c>
      <c r="D799" s="3" t="s">
        <v>12</v>
      </c>
      <c r="E799" s="3" t="s">
        <v>41</v>
      </c>
      <c r="F799" s="14" t="s">
        <v>998</v>
      </c>
      <c r="G799" s="17" t="n">
        <v>9</v>
      </c>
      <c r="H799" s="17" t="n">
        <f aca="false">(C799*G799)</f>
        <v>3962.565</v>
      </c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</row>
    <row r="800" s="6" customFormat="true" ht="17.1" hidden="false" customHeight="true" outlineLevel="0" collapsed="false">
      <c r="A800" s="14" t="n">
        <v>15</v>
      </c>
      <c r="B800" s="3" t="s">
        <v>999</v>
      </c>
      <c r="C800" s="16" t="n">
        <v>274.38</v>
      </c>
      <c r="D800" s="3" t="s">
        <v>12</v>
      </c>
      <c r="E800" s="3" t="s">
        <v>41</v>
      </c>
      <c r="F800" s="3" t="s">
        <v>982</v>
      </c>
      <c r="G800" s="17" t="n">
        <v>9</v>
      </c>
      <c r="H800" s="17" t="n">
        <f aca="false">(C800*G800)</f>
        <v>2469.42</v>
      </c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</row>
    <row r="801" s="6" customFormat="true" ht="17.1" hidden="false" customHeight="true" outlineLevel="0" collapsed="false">
      <c r="A801" s="14" t="n">
        <v>16</v>
      </c>
      <c r="B801" s="3" t="s">
        <v>1000</v>
      </c>
      <c r="C801" s="3" t="n">
        <v>156.553</v>
      </c>
      <c r="D801" s="3" t="s">
        <v>12</v>
      </c>
      <c r="E801" s="3" t="s">
        <v>41</v>
      </c>
      <c r="F801" s="3" t="s">
        <v>982</v>
      </c>
      <c r="G801" s="17" t="n">
        <v>9</v>
      </c>
      <c r="H801" s="17" t="n">
        <f aca="false">(C801*G801)</f>
        <v>1408.977</v>
      </c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</row>
    <row r="802" s="6" customFormat="true" ht="17.1" hidden="false" customHeight="true" outlineLevel="0" collapsed="false">
      <c r="A802" s="14" t="n">
        <v>17</v>
      </c>
      <c r="B802" s="3" t="s">
        <v>1001</v>
      </c>
      <c r="C802" s="3" t="n">
        <v>78.453</v>
      </c>
      <c r="D802" s="3" t="s">
        <v>12</v>
      </c>
      <c r="E802" s="3" t="s">
        <v>140</v>
      </c>
      <c r="F802" s="14" t="s">
        <v>1002</v>
      </c>
      <c r="G802" s="17" t="n">
        <v>9</v>
      </c>
      <c r="H802" s="17" t="n">
        <f aca="false">(C802*G802)</f>
        <v>706.077</v>
      </c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</row>
    <row r="803" s="6" customFormat="true" ht="17.1" hidden="false" customHeight="true" outlineLevel="0" collapsed="false">
      <c r="A803" s="14" t="n">
        <v>18</v>
      </c>
      <c r="B803" s="3" t="s">
        <v>1003</v>
      </c>
      <c r="C803" s="16" t="n">
        <v>4.19</v>
      </c>
      <c r="D803" s="3" t="s">
        <v>12</v>
      </c>
      <c r="E803" s="3" t="s">
        <v>14</v>
      </c>
      <c r="F803" s="3" t="s">
        <v>982</v>
      </c>
      <c r="G803" s="17" t="n">
        <v>9</v>
      </c>
      <c r="H803" s="17" t="n">
        <f aca="false">(C803*G803)</f>
        <v>37.71</v>
      </c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</row>
    <row r="804" s="6" customFormat="true" ht="17.1" hidden="false" customHeight="true" outlineLevel="0" collapsed="false">
      <c r="A804" s="14" t="n">
        <v>19</v>
      </c>
      <c r="B804" s="3" t="s">
        <v>1004</v>
      </c>
      <c r="C804" s="3" t="n">
        <v>24.477</v>
      </c>
      <c r="D804" s="3" t="s">
        <v>12</v>
      </c>
      <c r="E804" s="3" t="s">
        <v>14</v>
      </c>
      <c r="F804" s="3" t="s">
        <v>982</v>
      </c>
      <c r="G804" s="17" t="n">
        <v>9</v>
      </c>
      <c r="H804" s="17" t="n">
        <f aca="false">(C804*G804)</f>
        <v>220.293</v>
      </c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s="6" customFormat="true" ht="17.1" hidden="false" customHeight="true" outlineLevel="0" collapsed="false">
      <c r="A805" s="14" t="n">
        <v>20</v>
      </c>
      <c r="B805" s="3" t="s">
        <v>1005</v>
      </c>
      <c r="C805" s="3" t="n">
        <v>5.883</v>
      </c>
      <c r="D805" s="3" t="s">
        <v>12</v>
      </c>
      <c r="E805" s="3" t="s">
        <v>14</v>
      </c>
      <c r="F805" s="3" t="s">
        <v>982</v>
      </c>
      <c r="G805" s="17" t="n">
        <v>9</v>
      </c>
      <c r="H805" s="17" t="n">
        <f aca="false">(C805*G805)</f>
        <v>52.947</v>
      </c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s="6" customFormat="true" ht="17.1" hidden="false" customHeight="true" outlineLevel="0" collapsed="false">
      <c r="A806" s="14" t="n">
        <v>21</v>
      </c>
      <c r="B806" s="3" t="s">
        <v>1006</v>
      </c>
      <c r="C806" s="3" t="n">
        <v>30.631</v>
      </c>
      <c r="D806" s="3" t="s">
        <v>12</v>
      </c>
      <c r="E806" s="3" t="s">
        <v>140</v>
      </c>
      <c r="F806" s="3" t="s">
        <v>982</v>
      </c>
      <c r="G806" s="17" t="n">
        <v>9</v>
      </c>
      <c r="H806" s="17" t="n">
        <f aca="false">(C806*G806)</f>
        <v>275.679</v>
      </c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</row>
    <row r="807" s="6" customFormat="true" ht="17.1" hidden="false" customHeight="true" outlineLevel="0" collapsed="false">
      <c r="A807" s="14" t="n">
        <v>22</v>
      </c>
      <c r="B807" s="3" t="s">
        <v>1007</v>
      </c>
      <c r="C807" s="3" t="n">
        <v>314.377</v>
      </c>
      <c r="D807" s="3" t="s">
        <v>12</v>
      </c>
      <c r="E807" s="3" t="s">
        <v>41</v>
      </c>
      <c r="F807" s="3" t="s">
        <v>982</v>
      </c>
      <c r="G807" s="17" t="n">
        <v>9</v>
      </c>
      <c r="H807" s="17" t="n">
        <f aca="false">(C807*G807)</f>
        <v>2829.393</v>
      </c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</row>
    <row r="808" s="6" customFormat="true" ht="17.1" hidden="false" customHeight="true" outlineLevel="0" collapsed="false">
      <c r="A808" s="14" t="n">
        <v>23</v>
      </c>
      <c r="B808" s="3" t="s">
        <v>1008</v>
      </c>
      <c r="C808" s="3" t="n">
        <v>42.047</v>
      </c>
      <c r="D808" s="3" t="s">
        <v>12</v>
      </c>
      <c r="E808" s="3" t="s">
        <v>140</v>
      </c>
      <c r="F808" s="3" t="s">
        <v>982</v>
      </c>
      <c r="G808" s="17" t="n">
        <v>9</v>
      </c>
      <c r="H808" s="17" t="n">
        <f aca="false">(C808*G808)</f>
        <v>378.423</v>
      </c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s="6" customFormat="true" ht="17.1" hidden="false" customHeight="true" outlineLevel="0" collapsed="false">
      <c r="A809" s="14" t="n">
        <v>24</v>
      </c>
      <c r="B809" s="3" t="s">
        <v>1009</v>
      </c>
      <c r="C809" s="3" t="n">
        <v>171.671</v>
      </c>
      <c r="D809" s="3" t="s">
        <v>12</v>
      </c>
      <c r="E809" s="3" t="s">
        <v>41</v>
      </c>
      <c r="F809" s="3" t="s">
        <v>982</v>
      </c>
      <c r="G809" s="17" t="n">
        <v>9</v>
      </c>
      <c r="H809" s="17" t="n">
        <f aca="false">(C809*G809)</f>
        <v>1545.039</v>
      </c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s="6" customFormat="true" ht="17.1" hidden="false" customHeight="true" outlineLevel="0" collapsed="false">
      <c r="A810" s="14" t="n">
        <v>25</v>
      </c>
      <c r="B810" s="3" t="s">
        <v>1010</v>
      </c>
      <c r="C810" s="16" t="n">
        <v>13.05</v>
      </c>
      <c r="D810" s="3" t="s">
        <v>12</v>
      </c>
      <c r="E810" s="3" t="s">
        <v>41</v>
      </c>
      <c r="F810" s="3" t="s">
        <v>982</v>
      </c>
      <c r="G810" s="17" t="n">
        <v>9</v>
      </c>
      <c r="H810" s="17" t="n">
        <f aca="false">(C810*G810)</f>
        <v>117.45</v>
      </c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s="6" customFormat="true" ht="17.1" hidden="false" customHeight="true" outlineLevel="0" collapsed="false">
      <c r="A811" s="14" t="n">
        <v>26</v>
      </c>
      <c r="B811" s="3" t="s">
        <v>1011</v>
      </c>
      <c r="C811" s="3" t="n">
        <v>19.043</v>
      </c>
      <c r="D811" s="3" t="s">
        <v>12</v>
      </c>
      <c r="E811" s="3" t="s">
        <v>41</v>
      </c>
      <c r="F811" s="3" t="s">
        <v>982</v>
      </c>
      <c r="G811" s="17" t="n">
        <v>9</v>
      </c>
      <c r="H811" s="17" t="n">
        <f aca="false">(C811*G811)</f>
        <v>171.387</v>
      </c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s="6" customFormat="true" ht="17.1" hidden="false" customHeight="true" outlineLevel="0" collapsed="false">
      <c r="A812" s="14" t="n">
        <v>27</v>
      </c>
      <c r="B812" s="3" t="s">
        <v>1012</v>
      </c>
      <c r="C812" s="3" t="n">
        <v>6.682</v>
      </c>
      <c r="D812" s="3" t="s">
        <v>12</v>
      </c>
      <c r="E812" s="3" t="s">
        <v>41</v>
      </c>
      <c r="F812" s="3" t="s">
        <v>982</v>
      </c>
      <c r="G812" s="17" t="n">
        <v>9</v>
      </c>
      <c r="H812" s="17" t="n">
        <f aca="false">(C812*G812)</f>
        <v>60.138</v>
      </c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</row>
    <row r="813" s="6" customFormat="true" ht="17.1" hidden="false" customHeight="true" outlineLevel="0" collapsed="false">
      <c r="A813" s="14" t="n">
        <v>28</v>
      </c>
      <c r="B813" s="3" t="s">
        <v>1013</v>
      </c>
      <c r="C813" s="3" t="n">
        <v>16.137</v>
      </c>
      <c r="D813" s="3" t="s">
        <v>12</v>
      </c>
      <c r="E813" s="3" t="s">
        <v>140</v>
      </c>
      <c r="F813" s="3" t="s">
        <v>982</v>
      </c>
      <c r="G813" s="17" t="n">
        <v>9</v>
      </c>
      <c r="H813" s="17" t="n">
        <f aca="false">(C813*G813)</f>
        <v>145.233</v>
      </c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</row>
    <row r="814" s="6" customFormat="true" ht="17.1" hidden="false" customHeight="true" outlineLevel="0" collapsed="false">
      <c r="A814" s="14" t="n">
        <v>29</v>
      </c>
      <c r="B814" s="3" t="s">
        <v>1014</v>
      </c>
      <c r="C814" s="3" t="n">
        <v>25.524</v>
      </c>
      <c r="D814" s="3" t="s">
        <v>12</v>
      </c>
      <c r="E814" s="3" t="s">
        <v>140</v>
      </c>
      <c r="F814" s="3" t="s">
        <v>982</v>
      </c>
      <c r="G814" s="17" t="n">
        <v>9</v>
      </c>
      <c r="H814" s="17" t="n">
        <f aca="false">(C814*G814)</f>
        <v>229.716</v>
      </c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</row>
    <row r="815" s="6" customFormat="true" ht="17.1" hidden="false" customHeight="true" outlineLevel="0" collapsed="false">
      <c r="A815" s="14" t="n">
        <v>30</v>
      </c>
      <c r="B815" s="3" t="s">
        <v>1015</v>
      </c>
      <c r="C815" s="3" t="n">
        <v>48.784</v>
      </c>
      <c r="D815" s="3" t="s">
        <v>12</v>
      </c>
      <c r="E815" s="3" t="s">
        <v>140</v>
      </c>
      <c r="F815" s="3" t="s">
        <v>982</v>
      </c>
      <c r="G815" s="17" t="n">
        <v>9</v>
      </c>
      <c r="H815" s="17" t="n">
        <f aca="false">(C815*G815)</f>
        <v>439.056</v>
      </c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s="6" customFormat="true" ht="17.1" hidden="false" customHeight="true" outlineLevel="0" collapsed="false">
      <c r="A816" s="14" t="n">
        <v>31</v>
      </c>
      <c r="B816" s="3" t="s">
        <v>1016</v>
      </c>
      <c r="C816" s="16" t="n">
        <v>10.6</v>
      </c>
      <c r="D816" s="3" t="s">
        <v>12</v>
      </c>
      <c r="E816" s="24" t="s">
        <v>14</v>
      </c>
      <c r="F816" s="3" t="s">
        <v>982</v>
      </c>
      <c r="G816" s="17" t="n">
        <v>9</v>
      </c>
      <c r="H816" s="17" t="n">
        <f aca="false">(C816*G816)</f>
        <v>95.4</v>
      </c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s="6" customFormat="true" ht="17.1" hidden="false" customHeight="true" outlineLevel="0" collapsed="false">
      <c r="A817" s="14" t="n">
        <v>32</v>
      </c>
      <c r="B817" s="3" t="s">
        <v>1017</v>
      </c>
      <c r="C817" s="3" t="n">
        <v>25.224</v>
      </c>
      <c r="D817" s="3" t="s">
        <v>12</v>
      </c>
      <c r="E817" s="24" t="s">
        <v>14</v>
      </c>
      <c r="F817" s="3" t="s">
        <v>982</v>
      </c>
      <c r="G817" s="17" t="n">
        <v>9</v>
      </c>
      <c r="H817" s="17" t="n">
        <f aca="false">(C817*G817)</f>
        <v>227.016</v>
      </c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</row>
    <row r="818" s="22" customFormat="true" ht="17.1" hidden="false" customHeight="true" outlineLevel="0" collapsed="false">
      <c r="A818" s="14" t="n">
        <v>33</v>
      </c>
      <c r="B818" s="3" t="s">
        <v>1018</v>
      </c>
      <c r="C818" s="27" t="n">
        <v>18.101</v>
      </c>
      <c r="D818" s="3" t="s">
        <v>12</v>
      </c>
      <c r="E818" s="3" t="s">
        <v>140</v>
      </c>
      <c r="F818" s="3" t="s">
        <v>982</v>
      </c>
      <c r="G818" s="17" t="n">
        <v>9</v>
      </c>
      <c r="H818" s="17" t="n">
        <f aca="false">(C818*G818)</f>
        <v>162.909</v>
      </c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6"/>
      <c r="AH818" s="6"/>
      <c r="AI818" s="6"/>
      <c r="AJ818" s="6"/>
      <c r="AK818" s="6"/>
      <c r="AL818" s="6"/>
      <c r="AM818" s="6"/>
      <c r="AN818" s="6"/>
      <c r="AO818" s="6"/>
      <c r="AP818" s="6"/>
      <c r="AQ818" s="6"/>
      <c r="AR818" s="6"/>
      <c r="AS818" s="6"/>
      <c r="AT818" s="6"/>
      <c r="AU818" s="6"/>
      <c r="AV818" s="6"/>
      <c r="AW818" s="6"/>
      <c r="AX818" s="6"/>
      <c r="AY818" s="6"/>
      <c r="AZ818" s="6"/>
      <c r="BA818" s="6"/>
      <c r="BB818" s="6"/>
    </row>
    <row r="819" s="6" customFormat="true" ht="17.1" hidden="false" customHeight="true" outlineLevel="0" collapsed="false">
      <c r="A819" s="14" t="n">
        <v>34</v>
      </c>
      <c r="B819" s="3" t="s">
        <v>1019</v>
      </c>
      <c r="C819" s="3" t="n">
        <v>6.063</v>
      </c>
      <c r="D819" s="3" t="s">
        <v>12</v>
      </c>
      <c r="E819" s="3" t="s">
        <v>140</v>
      </c>
      <c r="F819" s="3" t="s">
        <v>982</v>
      </c>
      <c r="G819" s="17" t="n">
        <v>9</v>
      </c>
      <c r="H819" s="17" t="n">
        <f aca="false">(C819*G819)</f>
        <v>54.567</v>
      </c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</row>
    <row r="820" s="6" customFormat="true" ht="17.1" hidden="false" customHeight="true" outlineLevel="0" collapsed="false">
      <c r="A820" s="14" t="n">
        <v>35</v>
      </c>
      <c r="B820" s="3" t="s">
        <v>1020</v>
      </c>
      <c r="C820" s="3" t="n">
        <v>15.124</v>
      </c>
      <c r="D820" s="3" t="s">
        <v>12</v>
      </c>
      <c r="E820" s="3" t="s">
        <v>14</v>
      </c>
      <c r="F820" s="3" t="s">
        <v>982</v>
      </c>
      <c r="G820" s="17" t="n">
        <v>9</v>
      </c>
      <c r="H820" s="17" t="n">
        <f aca="false">(C820*G820)</f>
        <v>136.116</v>
      </c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</row>
    <row r="821" s="43" customFormat="true" ht="17.1" hidden="false" customHeight="true" outlineLevel="0" collapsed="false">
      <c r="A821" s="14" t="n">
        <v>36</v>
      </c>
      <c r="B821" s="3" t="s">
        <v>1021</v>
      </c>
      <c r="C821" s="3" t="n">
        <v>11.796</v>
      </c>
      <c r="D821" s="3" t="s">
        <v>12</v>
      </c>
      <c r="E821" s="3" t="s">
        <v>14</v>
      </c>
      <c r="F821" s="3" t="s">
        <v>982</v>
      </c>
      <c r="G821" s="17" t="n">
        <v>9</v>
      </c>
      <c r="H821" s="17" t="n">
        <f aca="false">(C821*G821)</f>
        <v>106.164</v>
      </c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6"/>
      <c r="AH821" s="6"/>
      <c r="AI821" s="6"/>
      <c r="AJ821" s="6"/>
      <c r="AK821" s="6"/>
      <c r="AL821" s="6"/>
      <c r="AM821" s="6"/>
      <c r="AN821" s="6"/>
      <c r="AO821" s="6"/>
      <c r="AP821" s="6"/>
      <c r="AQ821" s="6"/>
      <c r="AR821" s="6"/>
      <c r="AS821" s="6"/>
      <c r="AT821" s="6"/>
      <c r="AU821" s="6"/>
      <c r="AV821" s="6"/>
      <c r="AW821" s="6"/>
      <c r="AX821" s="6"/>
      <c r="AY821" s="6"/>
      <c r="AZ821" s="6"/>
      <c r="BA821" s="6"/>
      <c r="BB821" s="6"/>
    </row>
    <row r="822" s="6" customFormat="true" ht="17.1" hidden="false" customHeight="true" outlineLevel="0" collapsed="false">
      <c r="A822" s="14" t="n">
        <v>37</v>
      </c>
      <c r="B822" s="3" t="s">
        <v>1022</v>
      </c>
      <c r="C822" s="16" t="n">
        <v>15.71</v>
      </c>
      <c r="D822" s="3" t="s">
        <v>12</v>
      </c>
      <c r="E822" s="3" t="s">
        <v>41</v>
      </c>
      <c r="F822" s="3" t="s">
        <v>982</v>
      </c>
      <c r="G822" s="17" t="n">
        <v>9</v>
      </c>
      <c r="H822" s="17" t="n">
        <f aca="false">(C822*G822)</f>
        <v>141.39</v>
      </c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s="6" customFormat="true" ht="17.1" hidden="false" customHeight="true" outlineLevel="0" collapsed="false">
      <c r="A823" s="14" t="n">
        <v>38</v>
      </c>
      <c r="B823" s="3" t="s">
        <v>1023</v>
      </c>
      <c r="C823" s="3" t="n">
        <v>42.217</v>
      </c>
      <c r="D823" s="3" t="s">
        <v>12</v>
      </c>
      <c r="E823" s="3" t="s">
        <v>41</v>
      </c>
      <c r="F823" s="3" t="s">
        <v>982</v>
      </c>
      <c r="G823" s="17" t="n">
        <v>9</v>
      </c>
      <c r="H823" s="17" t="n">
        <f aca="false">(C823*G823)</f>
        <v>379.953</v>
      </c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s="6" customFormat="true" ht="17.1" hidden="false" customHeight="true" outlineLevel="0" collapsed="false">
      <c r="A824" s="14" t="n">
        <v>39</v>
      </c>
      <c r="B824" s="3" t="s">
        <v>1024</v>
      </c>
      <c r="C824" s="3" t="n">
        <v>19.428</v>
      </c>
      <c r="D824" s="3" t="s">
        <v>12</v>
      </c>
      <c r="E824" s="3" t="s">
        <v>41</v>
      </c>
      <c r="F824" s="3" t="s">
        <v>982</v>
      </c>
      <c r="G824" s="17" t="n">
        <v>9</v>
      </c>
      <c r="H824" s="17" t="n">
        <f aca="false">(C824*G824)</f>
        <v>174.852</v>
      </c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s="6" customFormat="true" ht="17.1" hidden="false" customHeight="true" outlineLevel="0" collapsed="false">
      <c r="A825" s="14" t="n">
        <v>40</v>
      </c>
      <c r="B825" s="3" t="s">
        <v>1025</v>
      </c>
      <c r="C825" s="3" t="n">
        <v>127.885</v>
      </c>
      <c r="D825" s="3" t="s">
        <v>12</v>
      </c>
      <c r="E825" s="3" t="s">
        <v>41</v>
      </c>
      <c r="F825" s="3" t="s">
        <v>982</v>
      </c>
      <c r="G825" s="17" t="n">
        <v>9</v>
      </c>
      <c r="H825" s="17" t="n">
        <f aca="false">(C825*G825)</f>
        <v>1150.965</v>
      </c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s="6" customFormat="true" ht="17.1" hidden="false" customHeight="true" outlineLevel="0" collapsed="false">
      <c r="A826" s="14" t="n">
        <v>41</v>
      </c>
      <c r="B826" s="3" t="s">
        <v>1026</v>
      </c>
      <c r="C826" s="16" t="n">
        <v>50.22</v>
      </c>
      <c r="D826" s="3" t="s">
        <v>12</v>
      </c>
      <c r="E826" s="3" t="s">
        <v>41</v>
      </c>
      <c r="F826" s="3" t="s">
        <v>982</v>
      </c>
      <c r="G826" s="17" t="n">
        <v>9</v>
      </c>
      <c r="H826" s="17" t="n">
        <f aca="false">(C826*G826)</f>
        <v>451.98</v>
      </c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</row>
    <row r="827" s="6" customFormat="true" ht="17.1" hidden="false" customHeight="true" outlineLevel="0" collapsed="false">
      <c r="A827" s="14" t="n">
        <v>42</v>
      </c>
      <c r="B827" s="3" t="s">
        <v>1027</v>
      </c>
      <c r="C827" s="3" t="n">
        <v>40.067</v>
      </c>
      <c r="D827" s="3" t="s">
        <v>12</v>
      </c>
      <c r="E827" s="3" t="s">
        <v>41</v>
      </c>
      <c r="F827" s="3" t="s">
        <v>982</v>
      </c>
      <c r="G827" s="17" t="n">
        <v>9</v>
      </c>
      <c r="H827" s="17" t="n">
        <f aca="false">(C827*G827)</f>
        <v>360.603</v>
      </c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s="6" customFormat="true" ht="17.1" hidden="false" customHeight="true" outlineLevel="0" collapsed="false">
      <c r="A828" s="14" t="n">
        <v>43</v>
      </c>
      <c r="B828" s="3" t="s">
        <v>1028</v>
      </c>
      <c r="C828" s="3" t="n">
        <v>64.453</v>
      </c>
      <c r="D828" s="3" t="s">
        <v>12</v>
      </c>
      <c r="E828" s="3" t="s">
        <v>41</v>
      </c>
      <c r="F828" s="3" t="s">
        <v>982</v>
      </c>
      <c r="G828" s="17" t="n">
        <v>9</v>
      </c>
      <c r="H828" s="17" t="n">
        <f aca="false">(C828*G828)</f>
        <v>580.077</v>
      </c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</row>
    <row r="829" s="6" customFormat="true" ht="17.1" hidden="false" customHeight="true" outlineLevel="0" collapsed="false">
      <c r="A829" s="14" t="n">
        <v>44</v>
      </c>
      <c r="B829" s="3" t="s">
        <v>1029</v>
      </c>
      <c r="C829" s="3" t="n">
        <v>73.598</v>
      </c>
      <c r="D829" s="3" t="s">
        <v>12</v>
      </c>
      <c r="E829" s="3" t="s">
        <v>41</v>
      </c>
      <c r="F829" s="14" t="s">
        <v>1002</v>
      </c>
      <c r="G829" s="17" t="n">
        <v>9</v>
      </c>
      <c r="H829" s="17" t="n">
        <f aca="false">(C829*G829)</f>
        <v>662.382</v>
      </c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s="6" customFormat="true" ht="17.1" hidden="false" customHeight="true" outlineLevel="0" collapsed="false">
      <c r="A830" s="14" t="n">
        <v>45</v>
      </c>
      <c r="B830" s="3" t="s">
        <v>1030</v>
      </c>
      <c r="C830" s="3" t="n">
        <v>310.675</v>
      </c>
      <c r="D830" s="3" t="s">
        <v>12</v>
      </c>
      <c r="E830" s="3" t="s">
        <v>41</v>
      </c>
      <c r="F830" s="3" t="s">
        <v>982</v>
      </c>
      <c r="G830" s="17" t="n">
        <v>9</v>
      </c>
      <c r="H830" s="17" t="n">
        <f aca="false">(C830*G830)</f>
        <v>2796.075</v>
      </c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s="6" customFormat="true" ht="17.1" hidden="false" customHeight="true" outlineLevel="0" collapsed="false">
      <c r="A831" s="14" t="n">
        <v>46</v>
      </c>
      <c r="B831" s="3" t="s">
        <v>1031</v>
      </c>
      <c r="C831" s="3" t="n">
        <v>99.119</v>
      </c>
      <c r="D831" s="3" t="s">
        <v>12</v>
      </c>
      <c r="E831" s="3" t="s">
        <v>41</v>
      </c>
      <c r="F831" s="3" t="s">
        <v>982</v>
      </c>
      <c r="G831" s="17" t="n">
        <v>9</v>
      </c>
      <c r="H831" s="17" t="n">
        <f aca="false">(C831*G831)</f>
        <v>892.071</v>
      </c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s="6" customFormat="true" ht="17.1" hidden="false" customHeight="true" outlineLevel="0" collapsed="false">
      <c r="A832" s="14" t="n">
        <v>47</v>
      </c>
      <c r="B832" s="3" t="s">
        <v>1032</v>
      </c>
      <c r="C832" s="3" t="n">
        <v>100.06</v>
      </c>
      <c r="D832" s="3" t="s">
        <v>12</v>
      </c>
      <c r="E832" s="3" t="s">
        <v>140</v>
      </c>
      <c r="F832" s="14" t="s">
        <v>1002</v>
      </c>
      <c r="G832" s="17" t="n">
        <v>9</v>
      </c>
      <c r="H832" s="17" t="n">
        <f aca="false">(C832*G832)</f>
        <v>900.54</v>
      </c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s="6" customFormat="true" ht="17.1" hidden="false" customHeight="true" outlineLevel="0" collapsed="false">
      <c r="A833" s="14" t="n">
        <v>48</v>
      </c>
      <c r="B833" s="3" t="s">
        <v>1033</v>
      </c>
      <c r="C833" s="3" t="n">
        <v>41.185</v>
      </c>
      <c r="D833" s="3" t="s">
        <v>12</v>
      </c>
      <c r="E833" s="3" t="s">
        <v>140</v>
      </c>
      <c r="F833" s="3" t="s">
        <v>982</v>
      </c>
      <c r="G833" s="17" t="n">
        <v>9</v>
      </c>
      <c r="H833" s="17" t="n">
        <f aca="false">(C833*G833)</f>
        <v>370.665</v>
      </c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s="6" customFormat="true" ht="17.1" hidden="false" customHeight="true" outlineLevel="0" collapsed="false">
      <c r="A834" s="14" t="n">
        <v>49</v>
      </c>
      <c r="B834" s="3" t="s">
        <v>1034</v>
      </c>
      <c r="C834" s="16" t="n">
        <v>24.54</v>
      </c>
      <c r="D834" s="3" t="s">
        <v>12</v>
      </c>
      <c r="E834" s="3" t="s">
        <v>140</v>
      </c>
      <c r="F834" s="3" t="s">
        <v>982</v>
      </c>
      <c r="G834" s="17" t="n">
        <v>9</v>
      </c>
      <c r="H834" s="17" t="n">
        <f aca="false">(C834*G834)</f>
        <v>220.86</v>
      </c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s="22" customFormat="true" ht="17.1" hidden="false" customHeight="true" outlineLevel="0" collapsed="false">
      <c r="A835" s="14" t="n">
        <v>50</v>
      </c>
      <c r="B835" s="3" t="s">
        <v>1035</v>
      </c>
      <c r="C835" s="16" t="n">
        <v>95.172</v>
      </c>
      <c r="D835" s="3" t="s">
        <v>12</v>
      </c>
      <c r="E835" s="3" t="s">
        <v>41</v>
      </c>
      <c r="F835" s="3" t="s">
        <v>982</v>
      </c>
      <c r="G835" s="17" t="n">
        <v>9</v>
      </c>
      <c r="H835" s="17" t="n">
        <f aca="false">(C835*G835)</f>
        <v>856.548</v>
      </c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6"/>
      <c r="AH835" s="6"/>
      <c r="AI835" s="6"/>
      <c r="AJ835" s="6"/>
      <c r="AK835" s="6"/>
      <c r="AL835" s="6"/>
      <c r="AM835" s="6"/>
      <c r="AN835" s="6"/>
      <c r="AO835" s="6"/>
      <c r="AP835" s="6"/>
      <c r="AQ835" s="6"/>
      <c r="AR835" s="6"/>
      <c r="AS835" s="6"/>
      <c r="AT835" s="6"/>
      <c r="AU835" s="6"/>
      <c r="AV835" s="6"/>
      <c r="AW835" s="6"/>
      <c r="AX835" s="6"/>
      <c r="AY835" s="6"/>
      <c r="AZ835" s="6"/>
      <c r="BA835" s="6"/>
      <c r="BB835" s="6"/>
    </row>
    <row r="836" s="6" customFormat="true" ht="17.1" hidden="false" customHeight="true" outlineLevel="0" collapsed="false">
      <c r="A836" s="14" t="n">
        <v>51</v>
      </c>
      <c r="B836" s="3" t="s">
        <v>1036</v>
      </c>
      <c r="C836" s="3" t="n">
        <v>55.728</v>
      </c>
      <c r="D836" s="3" t="s">
        <v>12</v>
      </c>
      <c r="E836" s="3" t="s">
        <v>41</v>
      </c>
      <c r="F836" s="3" t="s">
        <v>982</v>
      </c>
      <c r="G836" s="17" t="n">
        <v>9</v>
      </c>
      <c r="H836" s="17" t="n">
        <f aca="false">(C836*G836)</f>
        <v>501.552</v>
      </c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</row>
    <row r="837" s="6" customFormat="true" ht="17.1" hidden="false" customHeight="true" outlineLevel="0" collapsed="false">
      <c r="A837" s="14" t="n">
        <v>52</v>
      </c>
      <c r="B837" s="3" t="s">
        <v>1037</v>
      </c>
      <c r="C837" s="3" t="n">
        <v>33.157</v>
      </c>
      <c r="D837" s="3" t="s">
        <v>12</v>
      </c>
      <c r="E837" s="3" t="s">
        <v>41</v>
      </c>
      <c r="F837" s="3" t="s">
        <v>982</v>
      </c>
      <c r="G837" s="17" t="n">
        <v>9</v>
      </c>
      <c r="H837" s="17" t="n">
        <f aca="false">(C837*G837)</f>
        <v>298.413</v>
      </c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</row>
    <row r="838" s="6" customFormat="true" ht="17.1" hidden="false" customHeight="true" outlineLevel="0" collapsed="false">
      <c r="A838" s="14" t="n">
        <v>53</v>
      </c>
      <c r="B838" s="3" t="s">
        <v>1038</v>
      </c>
      <c r="C838" s="3" t="n">
        <v>8.162</v>
      </c>
      <c r="D838" s="3" t="s">
        <v>12</v>
      </c>
      <c r="E838" s="3" t="s">
        <v>140</v>
      </c>
      <c r="F838" s="3" t="s">
        <v>982</v>
      </c>
      <c r="G838" s="17" t="n">
        <v>9</v>
      </c>
      <c r="H838" s="17" t="n">
        <f aca="false">(C838*G838)</f>
        <v>73.458</v>
      </c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</row>
    <row r="839" s="6" customFormat="true" ht="17.1" hidden="false" customHeight="true" outlineLevel="0" collapsed="false">
      <c r="A839" s="14" t="n">
        <v>54</v>
      </c>
      <c r="B839" s="3" t="s">
        <v>1039</v>
      </c>
      <c r="C839" s="3" t="n">
        <v>15.728</v>
      </c>
      <c r="D839" s="3" t="s">
        <v>12</v>
      </c>
      <c r="E839" s="3" t="s">
        <v>41</v>
      </c>
      <c r="F839" s="3" t="s">
        <v>982</v>
      </c>
      <c r="G839" s="17" t="n">
        <v>9</v>
      </c>
      <c r="H839" s="17" t="n">
        <f aca="false">(C839*G839)</f>
        <v>141.552</v>
      </c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s="6" customFormat="true" ht="17.1" hidden="false" customHeight="true" outlineLevel="0" collapsed="false">
      <c r="A840" s="14" t="n">
        <v>55</v>
      </c>
      <c r="B840" s="3" t="s">
        <v>1040</v>
      </c>
      <c r="C840" s="3" t="n">
        <v>22.173</v>
      </c>
      <c r="D840" s="3" t="s">
        <v>12</v>
      </c>
      <c r="E840" s="3" t="s">
        <v>41</v>
      </c>
      <c r="F840" s="3" t="s">
        <v>982</v>
      </c>
      <c r="G840" s="17" t="n">
        <v>9</v>
      </c>
      <c r="H840" s="17" t="n">
        <f aca="false">(C840*G840)</f>
        <v>199.557</v>
      </c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s="6" customFormat="true" ht="17.1" hidden="false" customHeight="true" outlineLevel="0" collapsed="false">
      <c r="A841" s="14" t="n">
        <v>56</v>
      </c>
      <c r="B841" s="3" t="s">
        <v>1041</v>
      </c>
      <c r="C841" s="3" t="n">
        <v>41.296</v>
      </c>
      <c r="D841" s="3" t="s">
        <v>12</v>
      </c>
      <c r="E841" s="3" t="s">
        <v>41</v>
      </c>
      <c r="F841" s="3" t="s">
        <v>982</v>
      </c>
      <c r="G841" s="17" t="n">
        <v>9</v>
      </c>
      <c r="H841" s="17" t="n">
        <f aca="false">(C841*G841)</f>
        <v>371.664</v>
      </c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</row>
    <row r="842" s="6" customFormat="true" ht="17.1" hidden="false" customHeight="true" outlineLevel="0" collapsed="false">
      <c r="A842" s="14" t="n">
        <v>57</v>
      </c>
      <c r="B842" s="3" t="s">
        <v>1042</v>
      </c>
      <c r="C842" s="3" t="n">
        <v>35.725</v>
      </c>
      <c r="D842" s="3" t="s">
        <v>12</v>
      </c>
      <c r="E842" s="3" t="s">
        <v>41</v>
      </c>
      <c r="F842" s="3" t="s">
        <v>982</v>
      </c>
      <c r="G842" s="17" t="n">
        <v>9</v>
      </c>
      <c r="H842" s="17" t="n">
        <f aca="false">(C842*G842)</f>
        <v>321.525</v>
      </c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</row>
    <row r="843" s="6" customFormat="true" ht="17.1" hidden="false" customHeight="true" outlineLevel="0" collapsed="false">
      <c r="A843" s="14" t="n">
        <v>58</v>
      </c>
      <c r="B843" s="3" t="s">
        <v>1043</v>
      </c>
      <c r="C843" s="3" t="n">
        <v>20.467</v>
      </c>
      <c r="D843" s="3" t="s">
        <v>12</v>
      </c>
      <c r="E843" s="3" t="s">
        <v>140</v>
      </c>
      <c r="F843" s="3" t="s">
        <v>982</v>
      </c>
      <c r="G843" s="17" t="n">
        <v>9</v>
      </c>
      <c r="H843" s="17" t="n">
        <f aca="false">(C843*G843)</f>
        <v>184.203</v>
      </c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s="22" customFormat="true" ht="17.1" hidden="false" customHeight="true" outlineLevel="0" collapsed="false">
      <c r="A844" s="14" t="n">
        <v>59</v>
      </c>
      <c r="B844" s="3" t="s">
        <v>1044</v>
      </c>
      <c r="C844" s="3" t="n">
        <v>12.447</v>
      </c>
      <c r="D844" s="3" t="s">
        <v>12</v>
      </c>
      <c r="E844" s="3" t="s">
        <v>41</v>
      </c>
      <c r="F844" s="3" t="s">
        <v>982</v>
      </c>
      <c r="G844" s="17" t="n">
        <v>9</v>
      </c>
      <c r="H844" s="17" t="n">
        <f aca="false">(C844*G844)</f>
        <v>112.023</v>
      </c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6"/>
      <c r="AH844" s="6"/>
      <c r="AI844" s="6"/>
      <c r="AJ844" s="6"/>
      <c r="AK844" s="6"/>
      <c r="AL844" s="6"/>
      <c r="AM844" s="6"/>
      <c r="AN844" s="6"/>
      <c r="AO844" s="6"/>
      <c r="AP844" s="6"/>
      <c r="AQ844" s="6"/>
      <c r="AR844" s="6"/>
      <c r="AS844" s="6"/>
      <c r="AT844" s="6"/>
      <c r="AU844" s="6"/>
      <c r="AV844" s="6"/>
      <c r="AW844" s="6"/>
      <c r="AX844" s="6"/>
      <c r="AY844" s="6"/>
      <c r="AZ844" s="6"/>
      <c r="BA844" s="6"/>
      <c r="BB844" s="6"/>
    </row>
    <row r="845" s="57" customFormat="true" ht="17.1" hidden="false" customHeight="true" outlineLevel="0" collapsed="false">
      <c r="A845" s="14" t="n">
        <v>60</v>
      </c>
      <c r="B845" s="3" t="s">
        <v>1045</v>
      </c>
      <c r="C845" s="3" t="n">
        <v>15.065</v>
      </c>
      <c r="D845" s="3" t="s">
        <v>12</v>
      </c>
      <c r="E845" s="3" t="s">
        <v>41</v>
      </c>
      <c r="F845" s="3" t="s">
        <v>982</v>
      </c>
      <c r="G845" s="17" t="n">
        <v>9</v>
      </c>
      <c r="H845" s="17" t="n">
        <f aca="false">(C845*G845)</f>
        <v>135.585</v>
      </c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6"/>
      <c r="AH845" s="6"/>
      <c r="AI845" s="6"/>
      <c r="AJ845" s="6"/>
      <c r="AK845" s="6"/>
      <c r="AL845" s="6"/>
      <c r="AM845" s="6"/>
      <c r="AN845" s="6"/>
      <c r="AO845" s="6"/>
      <c r="AP845" s="6"/>
      <c r="AQ845" s="6"/>
      <c r="AR845" s="6"/>
      <c r="AS845" s="6"/>
      <c r="AT845" s="6"/>
      <c r="AU845" s="6"/>
      <c r="AV845" s="6"/>
      <c r="AW845" s="6"/>
      <c r="AX845" s="6"/>
      <c r="AY845" s="6"/>
      <c r="AZ845" s="6"/>
      <c r="BA845" s="6"/>
      <c r="BB845" s="6"/>
    </row>
    <row r="846" s="6" customFormat="true" ht="17.1" hidden="false" customHeight="true" outlineLevel="0" collapsed="false">
      <c r="A846" s="14" t="n">
        <v>61</v>
      </c>
      <c r="B846" s="32" t="s">
        <v>1046</v>
      </c>
      <c r="C846" s="32" t="n">
        <v>16.072</v>
      </c>
      <c r="D846" s="3" t="s">
        <v>12</v>
      </c>
      <c r="E846" s="3" t="s">
        <v>140</v>
      </c>
      <c r="F846" s="3" t="s">
        <v>982</v>
      </c>
      <c r="G846" s="17" t="n">
        <v>9</v>
      </c>
      <c r="H846" s="17" t="n">
        <f aca="false">(C846*G846)</f>
        <v>144.648</v>
      </c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s="6" customFormat="true" ht="17.1" hidden="false" customHeight="true" outlineLevel="0" collapsed="false">
      <c r="A847" s="14" t="n">
        <v>62</v>
      </c>
      <c r="B847" s="3" t="s">
        <v>1047</v>
      </c>
      <c r="C847" s="3" t="n">
        <v>24.186</v>
      </c>
      <c r="D847" s="3" t="s">
        <v>12</v>
      </c>
      <c r="E847" s="3" t="s">
        <v>140</v>
      </c>
      <c r="F847" s="3" t="s">
        <v>982</v>
      </c>
      <c r="G847" s="17" t="n">
        <v>9</v>
      </c>
      <c r="H847" s="17" t="n">
        <f aca="false">(C847*G847)</f>
        <v>217.674</v>
      </c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</row>
    <row r="848" s="6" customFormat="true" ht="17.1" hidden="false" customHeight="true" outlineLevel="0" collapsed="false">
      <c r="A848" s="14" t="n">
        <v>63</v>
      </c>
      <c r="B848" s="3" t="s">
        <v>1048</v>
      </c>
      <c r="C848" s="3" t="n">
        <v>25.787</v>
      </c>
      <c r="D848" s="3" t="s">
        <v>12</v>
      </c>
      <c r="E848" s="3" t="s">
        <v>140</v>
      </c>
      <c r="F848" s="3" t="s">
        <v>982</v>
      </c>
      <c r="G848" s="17" t="n">
        <v>9</v>
      </c>
      <c r="H848" s="17" t="n">
        <f aca="false">(C848*G848)</f>
        <v>232.083</v>
      </c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s="6" customFormat="true" ht="17.1" hidden="false" customHeight="true" outlineLevel="0" collapsed="false">
      <c r="A849" s="14" t="n">
        <v>64</v>
      </c>
      <c r="B849" s="3" t="s">
        <v>1049</v>
      </c>
      <c r="C849" s="3" t="n">
        <v>50.655</v>
      </c>
      <c r="D849" s="3" t="s">
        <v>12</v>
      </c>
      <c r="E849" s="3" t="s">
        <v>140</v>
      </c>
      <c r="F849" s="3" t="s">
        <v>982</v>
      </c>
      <c r="G849" s="17" t="n">
        <v>9</v>
      </c>
      <c r="H849" s="17" t="n">
        <f aca="false">(C849*G849)</f>
        <v>455.895</v>
      </c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</row>
    <row r="850" s="6" customFormat="true" ht="17.1" hidden="false" customHeight="true" outlineLevel="0" collapsed="false">
      <c r="A850" s="14" t="n">
        <v>65</v>
      </c>
      <c r="B850" s="3" t="s">
        <v>1050</v>
      </c>
      <c r="C850" s="3" t="n">
        <v>36.363</v>
      </c>
      <c r="D850" s="3" t="s">
        <v>12</v>
      </c>
      <c r="E850" s="3" t="s">
        <v>140</v>
      </c>
      <c r="F850" s="3" t="s">
        <v>982</v>
      </c>
      <c r="G850" s="17" t="n">
        <v>9</v>
      </c>
      <c r="H850" s="17" t="n">
        <f aca="false">(C850*G850)</f>
        <v>327.267</v>
      </c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s="6" customFormat="true" ht="17.1" hidden="false" customHeight="true" outlineLevel="0" collapsed="false">
      <c r="A851" s="14" t="n">
        <v>66</v>
      </c>
      <c r="B851" s="3" t="s">
        <v>1051</v>
      </c>
      <c r="C851" s="3" t="n">
        <v>29.413</v>
      </c>
      <c r="D851" s="3" t="s">
        <v>12</v>
      </c>
      <c r="E851" s="3" t="s">
        <v>140</v>
      </c>
      <c r="F851" s="3" t="s">
        <v>982</v>
      </c>
      <c r="G851" s="17" t="n">
        <v>9</v>
      </c>
      <c r="H851" s="17" t="n">
        <f aca="false">(C851*G851)</f>
        <v>264.717</v>
      </c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</row>
    <row r="852" s="6" customFormat="true" ht="17.1" hidden="false" customHeight="true" outlineLevel="0" collapsed="false">
      <c r="A852" s="14" t="n">
        <v>67</v>
      </c>
      <c r="B852" s="3" t="s">
        <v>1052</v>
      </c>
      <c r="C852" s="3" t="n">
        <v>58.098</v>
      </c>
      <c r="D852" s="3" t="s">
        <v>12</v>
      </c>
      <c r="E852" s="3" t="s">
        <v>140</v>
      </c>
      <c r="F852" s="3" t="s">
        <v>982</v>
      </c>
      <c r="G852" s="17" t="n">
        <v>9</v>
      </c>
      <c r="H852" s="17" t="n">
        <f aca="false">(C852*G852)</f>
        <v>522.882</v>
      </c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s="6" customFormat="true" ht="17.1" hidden="false" customHeight="true" outlineLevel="0" collapsed="false">
      <c r="A853" s="14" t="n">
        <v>68</v>
      </c>
      <c r="B853" s="3" t="s">
        <v>1053</v>
      </c>
      <c r="C853" s="3" t="n">
        <v>28.755</v>
      </c>
      <c r="D853" s="3" t="s">
        <v>12</v>
      </c>
      <c r="E853" s="3" t="s">
        <v>140</v>
      </c>
      <c r="F853" s="3" t="s">
        <v>982</v>
      </c>
      <c r="G853" s="17" t="n">
        <v>9</v>
      </c>
      <c r="H853" s="17" t="n">
        <f aca="false">(C853*G853)</f>
        <v>258.795</v>
      </c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</row>
    <row r="854" s="6" customFormat="true" ht="17.1" hidden="false" customHeight="true" outlineLevel="0" collapsed="false">
      <c r="A854" s="14" t="n">
        <v>69</v>
      </c>
      <c r="B854" s="3" t="s">
        <v>1054</v>
      </c>
      <c r="C854" s="3" t="n">
        <v>29.294</v>
      </c>
      <c r="D854" s="3" t="s">
        <v>12</v>
      </c>
      <c r="E854" s="3" t="s">
        <v>41</v>
      </c>
      <c r="F854" s="3" t="s">
        <v>982</v>
      </c>
      <c r="G854" s="17" t="n">
        <v>9</v>
      </c>
      <c r="H854" s="17" t="n">
        <f aca="false">(C854*G854)</f>
        <v>263.646</v>
      </c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</row>
    <row r="855" s="6" customFormat="true" ht="17.1" hidden="false" customHeight="true" outlineLevel="0" collapsed="false">
      <c r="A855" s="14" t="n">
        <v>70</v>
      </c>
      <c r="B855" s="3" t="s">
        <v>1055</v>
      </c>
      <c r="C855" s="3" t="n">
        <v>13.326</v>
      </c>
      <c r="D855" s="3" t="s">
        <v>12</v>
      </c>
      <c r="E855" s="3" t="s">
        <v>140</v>
      </c>
      <c r="F855" s="3" t="s">
        <v>982</v>
      </c>
      <c r="G855" s="17" t="n">
        <v>9</v>
      </c>
      <c r="H855" s="17" t="n">
        <f aca="false">(C855*G855)</f>
        <v>119.934</v>
      </c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</row>
    <row r="856" s="6" customFormat="true" ht="17.1" hidden="false" customHeight="true" outlineLevel="0" collapsed="false">
      <c r="A856" s="14" t="n">
        <v>71</v>
      </c>
      <c r="B856" s="3" t="s">
        <v>1056</v>
      </c>
      <c r="C856" s="3" t="n">
        <v>23.968</v>
      </c>
      <c r="D856" s="3" t="s">
        <v>12</v>
      </c>
      <c r="E856" s="3" t="s">
        <v>140</v>
      </c>
      <c r="F856" s="3" t="s">
        <v>982</v>
      </c>
      <c r="G856" s="17" t="n">
        <v>9</v>
      </c>
      <c r="H856" s="17" t="n">
        <f aca="false">(C856*G856)</f>
        <v>215.712</v>
      </c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s="6" customFormat="true" ht="17.1" hidden="false" customHeight="true" outlineLevel="0" collapsed="false">
      <c r="A857" s="14" t="n">
        <v>72</v>
      </c>
      <c r="B857" s="3" t="s">
        <v>1057</v>
      </c>
      <c r="C857" s="3" t="n">
        <v>8.997</v>
      </c>
      <c r="D857" s="3" t="s">
        <v>12</v>
      </c>
      <c r="E857" s="3" t="s">
        <v>41</v>
      </c>
      <c r="F857" s="3" t="s">
        <v>982</v>
      </c>
      <c r="G857" s="17" t="n">
        <v>9</v>
      </c>
      <c r="H857" s="17" t="n">
        <f aca="false">(C857*G857)</f>
        <v>80.973</v>
      </c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</row>
    <row r="858" s="6" customFormat="true" ht="17.1" hidden="false" customHeight="true" outlineLevel="0" collapsed="false">
      <c r="A858" s="14" t="n">
        <v>73</v>
      </c>
      <c r="B858" s="3" t="s">
        <v>1058</v>
      </c>
      <c r="C858" s="16" t="n">
        <v>18.04</v>
      </c>
      <c r="D858" s="3" t="s">
        <v>12</v>
      </c>
      <c r="E858" s="3" t="s">
        <v>41</v>
      </c>
      <c r="F858" s="3" t="s">
        <v>982</v>
      </c>
      <c r="G858" s="17" t="n">
        <v>9</v>
      </c>
      <c r="H858" s="17" t="n">
        <f aca="false">(C858*G858)</f>
        <v>162.36</v>
      </c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</row>
    <row r="859" s="6" customFormat="true" ht="17.1" hidden="false" customHeight="true" outlineLevel="0" collapsed="false">
      <c r="A859" s="14" t="n">
        <v>74</v>
      </c>
      <c r="B859" s="3" t="s">
        <v>1059</v>
      </c>
      <c r="C859" s="16" t="n">
        <v>13.82</v>
      </c>
      <c r="D859" s="3" t="s">
        <v>12</v>
      </c>
      <c r="E859" s="3" t="s">
        <v>14</v>
      </c>
      <c r="F859" s="3" t="s">
        <v>982</v>
      </c>
      <c r="G859" s="17" t="n">
        <v>9</v>
      </c>
      <c r="H859" s="17" t="n">
        <f aca="false">(C859*G859)</f>
        <v>124.38</v>
      </c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s="6" customFormat="true" ht="17.1" hidden="false" customHeight="true" outlineLevel="0" collapsed="false">
      <c r="A860" s="14" t="n">
        <v>75</v>
      </c>
      <c r="B860" s="3" t="s">
        <v>1060</v>
      </c>
      <c r="C860" s="3" t="n">
        <v>105.043</v>
      </c>
      <c r="D860" s="3" t="s">
        <v>12</v>
      </c>
      <c r="E860" s="3" t="s">
        <v>41</v>
      </c>
      <c r="F860" s="3" t="s">
        <v>982</v>
      </c>
      <c r="G860" s="17" t="n">
        <v>9</v>
      </c>
      <c r="H860" s="17" t="n">
        <f aca="false">(C860*G860)</f>
        <v>945.387</v>
      </c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s="6" customFormat="true" ht="17.1" hidden="false" customHeight="true" outlineLevel="0" collapsed="false">
      <c r="A861" s="14" t="n">
        <v>76</v>
      </c>
      <c r="B861" s="3" t="s">
        <v>1061</v>
      </c>
      <c r="C861" s="3" t="n">
        <v>85.457</v>
      </c>
      <c r="D861" s="3" t="s">
        <v>12</v>
      </c>
      <c r="E861" s="3" t="s">
        <v>41</v>
      </c>
      <c r="F861" s="3" t="s">
        <v>982</v>
      </c>
      <c r="G861" s="17" t="n">
        <v>9</v>
      </c>
      <c r="H861" s="17" t="n">
        <f aca="false">(C861*G861)</f>
        <v>769.113</v>
      </c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s="6" customFormat="true" ht="17.1" hidden="false" customHeight="true" outlineLevel="0" collapsed="false">
      <c r="A862" s="14" t="n">
        <v>77</v>
      </c>
      <c r="B862" s="3" t="s">
        <v>1062</v>
      </c>
      <c r="C862" s="3" t="n">
        <v>195.648</v>
      </c>
      <c r="D862" s="3" t="s">
        <v>12</v>
      </c>
      <c r="E862" s="3" t="s">
        <v>41</v>
      </c>
      <c r="F862" s="3" t="s">
        <v>982</v>
      </c>
      <c r="G862" s="17" t="n">
        <v>9</v>
      </c>
      <c r="H862" s="17" t="n">
        <f aca="false">(C862*G862)</f>
        <v>1760.832</v>
      </c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s="6" customFormat="true" ht="17.1" hidden="false" customHeight="true" outlineLevel="0" collapsed="false">
      <c r="A863" s="14" t="n">
        <v>78</v>
      </c>
      <c r="B863" s="3" t="s">
        <v>1063</v>
      </c>
      <c r="C863" s="3" t="n">
        <v>27.141</v>
      </c>
      <c r="D863" s="3" t="s">
        <v>12</v>
      </c>
      <c r="E863" s="3" t="s">
        <v>41</v>
      </c>
      <c r="F863" s="3" t="s">
        <v>982</v>
      </c>
      <c r="G863" s="17" t="n">
        <v>9</v>
      </c>
      <c r="H863" s="17" t="n">
        <f aca="false">(C863*G863)</f>
        <v>244.269</v>
      </c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s="58" customFormat="true" ht="17.1" hidden="false" customHeight="true" outlineLevel="0" collapsed="false">
      <c r="A864" s="14" t="n">
        <v>79</v>
      </c>
      <c r="B864" s="3" t="s">
        <v>1064</v>
      </c>
      <c r="C864" s="16" t="n">
        <v>15.74</v>
      </c>
      <c r="D864" s="3" t="s">
        <v>12</v>
      </c>
      <c r="E864" s="3" t="s">
        <v>41</v>
      </c>
      <c r="F864" s="3" t="s">
        <v>982</v>
      </c>
      <c r="G864" s="17" t="n">
        <v>9</v>
      </c>
      <c r="H864" s="17" t="n">
        <f aca="false">(C864*G864)</f>
        <v>141.66</v>
      </c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6"/>
      <c r="AH864" s="6"/>
      <c r="AI864" s="6"/>
      <c r="AJ864" s="6"/>
      <c r="AK864" s="6"/>
      <c r="AL864" s="6"/>
      <c r="AM864" s="6"/>
      <c r="AN864" s="6"/>
      <c r="AO864" s="6"/>
      <c r="AP864" s="6"/>
      <c r="AQ864" s="6"/>
      <c r="AR864" s="6"/>
      <c r="AS864" s="6"/>
      <c r="AT864" s="6"/>
      <c r="AU864" s="6"/>
      <c r="AV864" s="6"/>
      <c r="AW864" s="6"/>
      <c r="AX864" s="6"/>
      <c r="AY864" s="6"/>
      <c r="AZ864" s="6"/>
      <c r="BA864" s="6"/>
      <c r="BB864" s="6"/>
      <c r="BC864" s="6"/>
      <c r="BD864" s="6"/>
      <c r="BE864" s="6"/>
      <c r="BF864" s="6"/>
      <c r="BG864" s="6"/>
      <c r="BH864" s="6"/>
    </row>
    <row r="865" s="22" customFormat="true" ht="17.1" hidden="false" customHeight="true" outlineLevel="0" collapsed="false">
      <c r="A865" s="14" t="n">
        <v>80</v>
      </c>
      <c r="B865" s="3" t="s">
        <v>1065</v>
      </c>
      <c r="C865" s="16" t="n">
        <v>18.767</v>
      </c>
      <c r="D865" s="3" t="s">
        <v>12</v>
      </c>
      <c r="E865" s="3" t="s">
        <v>41</v>
      </c>
      <c r="F865" s="3" t="s">
        <v>982</v>
      </c>
      <c r="G865" s="17" t="n">
        <v>9</v>
      </c>
      <c r="H865" s="17" t="n">
        <f aca="false">(C865*G865)</f>
        <v>168.903</v>
      </c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6"/>
      <c r="AH865" s="6"/>
      <c r="AI865" s="6"/>
      <c r="AJ865" s="6"/>
      <c r="AK865" s="6"/>
      <c r="AL865" s="6"/>
      <c r="AM865" s="6"/>
      <c r="AN865" s="6"/>
      <c r="AO865" s="6"/>
      <c r="AP865" s="6"/>
      <c r="AQ865" s="6"/>
      <c r="AR865" s="6"/>
      <c r="AS865" s="6"/>
      <c r="AT865" s="6"/>
      <c r="AU865" s="6"/>
      <c r="AV865" s="6"/>
      <c r="AW865" s="6"/>
      <c r="AX865" s="6"/>
      <c r="AY865" s="6"/>
      <c r="AZ865" s="6"/>
      <c r="BA865" s="6"/>
      <c r="BB865" s="6"/>
    </row>
    <row r="866" s="6" customFormat="true" ht="17.1" hidden="false" customHeight="true" outlineLevel="0" collapsed="false">
      <c r="A866" s="14" t="n">
        <v>81</v>
      </c>
      <c r="B866" s="3" t="s">
        <v>1066</v>
      </c>
      <c r="C866" s="3" t="n">
        <v>10.674</v>
      </c>
      <c r="D866" s="3" t="s">
        <v>12</v>
      </c>
      <c r="E866" s="3" t="s">
        <v>140</v>
      </c>
      <c r="F866" s="3" t="s">
        <v>982</v>
      </c>
      <c r="G866" s="17" t="n">
        <v>9</v>
      </c>
      <c r="H866" s="17" t="n">
        <f aca="false">(C866*G866)</f>
        <v>96.066</v>
      </c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</row>
    <row r="867" s="6" customFormat="true" ht="17.1" hidden="false" customHeight="true" outlineLevel="0" collapsed="false">
      <c r="A867" s="14" t="n">
        <v>82</v>
      </c>
      <c r="B867" s="3" t="s">
        <v>1067</v>
      </c>
      <c r="C867" s="3" t="n">
        <v>223.839</v>
      </c>
      <c r="D867" s="3" t="s">
        <v>12</v>
      </c>
      <c r="E867" s="3" t="s">
        <v>41</v>
      </c>
      <c r="F867" s="59" t="s">
        <v>1068</v>
      </c>
      <c r="G867" s="17" t="n">
        <v>9</v>
      </c>
      <c r="H867" s="17" t="n">
        <f aca="false">(C867*G867)</f>
        <v>2014.551</v>
      </c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s="6" customFormat="true" ht="17.1" hidden="false" customHeight="true" outlineLevel="0" collapsed="false">
      <c r="A868" s="14" t="n">
        <v>83</v>
      </c>
      <c r="B868" s="32" t="s">
        <v>1069</v>
      </c>
      <c r="C868" s="32" t="n">
        <v>31.365</v>
      </c>
      <c r="D868" s="3" t="s">
        <v>12</v>
      </c>
      <c r="E868" s="3" t="s">
        <v>140</v>
      </c>
      <c r="F868" s="3" t="s">
        <v>982</v>
      </c>
      <c r="G868" s="17" t="n">
        <v>9</v>
      </c>
      <c r="H868" s="17" t="n">
        <f aca="false">(C868*G868)</f>
        <v>282.285</v>
      </c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s="60" customFormat="true" ht="17.1" hidden="false" customHeight="true" outlineLevel="0" collapsed="false">
      <c r="A869" s="14" t="n">
        <v>84</v>
      </c>
      <c r="B869" s="3" t="s">
        <v>1070</v>
      </c>
      <c r="C869" s="16" t="n">
        <v>229.5</v>
      </c>
      <c r="D869" s="3" t="s">
        <v>12</v>
      </c>
      <c r="E869" s="3" t="s">
        <v>41</v>
      </c>
      <c r="F869" s="3" t="s">
        <v>982</v>
      </c>
      <c r="G869" s="17" t="n">
        <v>9</v>
      </c>
      <c r="H869" s="17" t="n">
        <f aca="false">(C869*G869)</f>
        <v>2065.5</v>
      </c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6"/>
      <c r="AH869" s="6"/>
      <c r="AI869" s="6"/>
      <c r="AJ869" s="6"/>
      <c r="AK869" s="6"/>
      <c r="AL869" s="6"/>
      <c r="AM869" s="6"/>
      <c r="AN869" s="6"/>
      <c r="AO869" s="6"/>
      <c r="AP869" s="6"/>
      <c r="AQ869" s="6"/>
      <c r="AR869" s="6"/>
      <c r="AS869" s="6"/>
      <c r="AT869" s="6"/>
      <c r="AU869" s="6"/>
      <c r="AV869" s="6"/>
      <c r="AW869" s="6"/>
      <c r="AX869" s="6"/>
      <c r="AY869" s="6"/>
      <c r="AZ869" s="6"/>
      <c r="BA869" s="6"/>
      <c r="BB869" s="6"/>
      <c r="BC869" s="6"/>
      <c r="BD869" s="6"/>
      <c r="BE869" s="6"/>
      <c r="BF869" s="6"/>
      <c r="BG869" s="6"/>
      <c r="BH869" s="6"/>
    </row>
    <row r="870" s="22" customFormat="true" ht="17.1" hidden="false" customHeight="true" outlineLevel="0" collapsed="false">
      <c r="A870" s="14" t="n">
        <v>85</v>
      </c>
      <c r="B870" s="3" t="s">
        <v>1071</v>
      </c>
      <c r="C870" s="16" t="n">
        <v>80.526</v>
      </c>
      <c r="D870" s="3" t="s">
        <v>12</v>
      </c>
      <c r="E870" s="3" t="s">
        <v>140</v>
      </c>
      <c r="F870" s="3" t="s">
        <v>982</v>
      </c>
      <c r="G870" s="17" t="n">
        <v>9</v>
      </c>
      <c r="H870" s="17" t="n">
        <f aca="false">(C870*G870)</f>
        <v>724.734</v>
      </c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6"/>
      <c r="AH870" s="6"/>
      <c r="AI870" s="6"/>
      <c r="AJ870" s="6"/>
      <c r="AK870" s="6"/>
      <c r="AL870" s="6"/>
      <c r="AM870" s="6"/>
      <c r="AN870" s="6"/>
      <c r="AO870" s="6"/>
      <c r="AP870" s="6"/>
      <c r="AQ870" s="6"/>
      <c r="AR870" s="6"/>
      <c r="AS870" s="6"/>
      <c r="AT870" s="6"/>
      <c r="AU870" s="6"/>
      <c r="AV870" s="6"/>
      <c r="AW870" s="6"/>
      <c r="AX870" s="6"/>
      <c r="AY870" s="6"/>
      <c r="AZ870" s="6"/>
      <c r="BA870" s="6"/>
      <c r="BB870" s="6"/>
    </row>
    <row r="871" s="6" customFormat="true" ht="17.1" hidden="false" customHeight="true" outlineLevel="0" collapsed="false">
      <c r="A871" s="14" t="n">
        <v>86</v>
      </c>
      <c r="B871" s="3" t="s">
        <v>1072</v>
      </c>
      <c r="C871" s="3" t="n">
        <v>5.655</v>
      </c>
      <c r="D871" s="3" t="s">
        <v>12</v>
      </c>
      <c r="E871" s="3" t="s">
        <v>140</v>
      </c>
      <c r="F871" s="14" t="s">
        <v>1073</v>
      </c>
      <c r="G871" s="17" t="n">
        <v>9</v>
      </c>
      <c r="H871" s="17" t="n">
        <f aca="false">(C871*G871)</f>
        <v>50.895</v>
      </c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s="6" customFormat="true" ht="17.1" hidden="false" customHeight="true" outlineLevel="0" collapsed="false">
      <c r="A872" s="14" t="n">
        <v>87</v>
      </c>
      <c r="B872" s="3" t="s">
        <v>1074</v>
      </c>
      <c r="C872" s="3" t="n">
        <v>87.868</v>
      </c>
      <c r="D872" s="3" t="s">
        <v>12</v>
      </c>
      <c r="E872" s="3" t="s">
        <v>140</v>
      </c>
      <c r="F872" s="14" t="s">
        <v>130</v>
      </c>
      <c r="G872" s="17" t="n">
        <v>9</v>
      </c>
      <c r="H872" s="17" t="n">
        <f aca="false">(C872*G872)</f>
        <v>790.812</v>
      </c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</row>
    <row r="873" s="6" customFormat="true" ht="17.1" hidden="false" customHeight="true" outlineLevel="0" collapsed="false">
      <c r="A873" s="14" t="n">
        <v>88</v>
      </c>
      <c r="B873" s="3" t="s">
        <v>1075</v>
      </c>
      <c r="C873" s="3" t="n">
        <v>44.922</v>
      </c>
      <c r="D873" s="3" t="s">
        <v>12</v>
      </c>
      <c r="E873" s="3" t="s">
        <v>41</v>
      </c>
      <c r="F873" s="3" t="s">
        <v>982</v>
      </c>
      <c r="G873" s="17" t="n">
        <v>9</v>
      </c>
      <c r="H873" s="17" t="n">
        <f aca="false">(C873*G873)</f>
        <v>404.298</v>
      </c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</row>
    <row r="874" s="6" customFormat="true" ht="17.1" hidden="false" customHeight="true" outlineLevel="0" collapsed="false">
      <c r="A874" s="14" t="n">
        <v>89</v>
      </c>
      <c r="B874" s="32" t="s">
        <v>1076</v>
      </c>
      <c r="C874" s="32" t="n">
        <v>29.372</v>
      </c>
      <c r="D874" s="3" t="s">
        <v>12</v>
      </c>
      <c r="E874" s="3" t="s">
        <v>41</v>
      </c>
      <c r="F874" s="3" t="s">
        <v>982</v>
      </c>
      <c r="G874" s="17" t="n">
        <v>9</v>
      </c>
      <c r="H874" s="17" t="n">
        <f aca="false">(C874*G874)</f>
        <v>264.348</v>
      </c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</row>
    <row r="875" s="6" customFormat="true" ht="17.1" hidden="false" customHeight="true" outlineLevel="0" collapsed="false">
      <c r="A875" s="14" t="n">
        <v>90</v>
      </c>
      <c r="B875" s="32" t="s">
        <v>1077</v>
      </c>
      <c r="C875" s="32" t="n">
        <v>178.581</v>
      </c>
      <c r="D875" s="3" t="s">
        <v>12</v>
      </c>
      <c r="E875" s="3" t="s">
        <v>41</v>
      </c>
      <c r="F875" s="59" t="s">
        <v>1078</v>
      </c>
      <c r="G875" s="17" t="n">
        <v>9</v>
      </c>
      <c r="H875" s="17" t="n">
        <f aca="false">(C875*G875)</f>
        <v>1607.229</v>
      </c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</row>
    <row r="876" s="26" customFormat="true" ht="17.1" hidden="false" customHeight="true" outlineLevel="0" collapsed="false">
      <c r="A876" s="14" t="n">
        <v>91</v>
      </c>
      <c r="B876" s="3" t="s">
        <v>1079</v>
      </c>
      <c r="C876" s="3" t="n">
        <v>35.265</v>
      </c>
      <c r="D876" s="3" t="s">
        <v>12</v>
      </c>
      <c r="E876" s="3" t="s">
        <v>140</v>
      </c>
      <c r="F876" s="59" t="s">
        <v>1080</v>
      </c>
      <c r="G876" s="17" t="n">
        <v>9</v>
      </c>
      <c r="H876" s="17" t="n">
        <f aca="false">(C876*G876)</f>
        <v>317.385</v>
      </c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</row>
    <row r="877" s="6" customFormat="true" ht="17.1" hidden="false" customHeight="true" outlineLevel="0" collapsed="false">
      <c r="A877" s="14" t="n">
        <v>92</v>
      </c>
      <c r="B877" s="3" t="s">
        <v>1081</v>
      </c>
      <c r="C877" s="16" t="n">
        <v>19.6</v>
      </c>
      <c r="D877" s="3" t="s">
        <v>12</v>
      </c>
      <c r="E877" s="3" t="s">
        <v>140</v>
      </c>
      <c r="F877" s="3" t="s">
        <v>982</v>
      </c>
      <c r="G877" s="17" t="n">
        <v>9</v>
      </c>
      <c r="H877" s="17" t="n">
        <f aca="false">(C877*G877)</f>
        <v>176.4</v>
      </c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</row>
    <row r="878" s="6" customFormat="true" ht="17.1" hidden="false" customHeight="true" outlineLevel="0" collapsed="false">
      <c r="A878" s="14" t="n">
        <v>93</v>
      </c>
      <c r="B878" s="3" t="s">
        <v>1082</v>
      </c>
      <c r="C878" s="3" t="n">
        <v>10.996</v>
      </c>
      <c r="D878" s="3" t="s">
        <v>12</v>
      </c>
      <c r="E878" s="3" t="s">
        <v>227</v>
      </c>
      <c r="F878" s="3" t="s">
        <v>982</v>
      </c>
      <c r="G878" s="17" t="n">
        <v>9</v>
      </c>
      <c r="H878" s="17" t="n">
        <f aca="false">(C878*G878)</f>
        <v>98.964</v>
      </c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s="6" customFormat="true" ht="17.1" hidden="false" customHeight="true" outlineLevel="0" collapsed="false">
      <c r="A879" s="14" t="n">
        <v>94</v>
      </c>
      <c r="B879" s="3" t="s">
        <v>1083</v>
      </c>
      <c r="C879" s="3" t="n">
        <v>18.975</v>
      </c>
      <c r="D879" s="28" t="s">
        <v>12</v>
      </c>
      <c r="E879" s="3" t="s">
        <v>41</v>
      </c>
      <c r="F879" s="29" t="s">
        <v>982</v>
      </c>
      <c r="G879" s="17" t="n">
        <v>9</v>
      </c>
      <c r="H879" s="17" t="n">
        <f aca="false">(C879*G879)</f>
        <v>170.775</v>
      </c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s="6" customFormat="true" ht="17.1" hidden="false" customHeight="true" outlineLevel="0" collapsed="false">
      <c r="A880" s="14" t="n">
        <v>95</v>
      </c>
      <c r="B880" s="3" t="s">
        <v>1084</v>
      </c>
      <c r="C880" s="3" t="n">
        <v>25.709</v>
      </c>
      <c r="D880" s="28" t="s">
        <v>12</v>
      </c>
      <c r="E880" s="3" t="s">
        <v>41</v>
      </c>
      <c r="F880" s="29" t="s">
        <v>982</v>
      </c>
      <c r="G880" s="17" t="n">
        <v>9</v>
      </c>
      <c r="H880" s="17" t="n">
        <f aca="false">(C880*G880)</f>
        <v>231.381</v>
      </c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</row>
    <row r="881" s="6" customFormat="true" ht="17.1" hidden="false" customHeight="true" outlineLevel="0" collapsed="false">
      <c r="A881" s="14" t="n">
        <v>96</v>
      </c>
      <c r="B881" s="3" t="s">
        <v>1085</v>
      </c>
      <c r="C881" s="3" t="n">
        <v>33.853</v>
      </c>
      <c r="D881" s="28" t="s">
        <v>12</v>
      </c>
      <c r="E881" s="3" t="s">
        <v>227</v>
      </c>
      <c r="F881" s="29" t="s">
        <v>982</v>
      </c>
      <c r="G881" s="17" t="n">
        <v>9</v>
      </c>
      <c r="H881" s="17" t="n">
        <f aca="false">(C881*G881)</f>
        <v>304.677</v>
      </c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s="6" customFormat="true" ht="17.1" hidden="false" customHeight="true" outlineLevel="0" collapsed="false">
      <c r="A882" s="14" t="n">
        <v>97</v>
      </c>
      <c r="B882" s="3" t="s">
        <v>1086</v>
      </c>
      <c r="C882" s="3" t="n">
        <v>28.409</v>
      </c>
      <c r="D882" s="28" t="s">
        <v>12</v>
      </c>
      <c r="E882" s="3" t="s">
        <v>140</v>
      </c>
      <c r="F882" s="29" t="s">
        <v>982</v>
      </c>
      <c r="G882" s="17" t="n">
        <v>9</v>
      </c>
      <c r="H882" s="17" t="n">
        <f aca="false">(C882*G882)</f>
        <v>255.681</v>
      </c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</row>
    <row r="883" s="6" customFormat="true" ht="17.1" hidden="false" customHeight="true" outlineLevel="0" collapsed="false">
      <c r="A883" s="14" t="n">
        <v>98</v>
      </c>
      <c r="B883" s="3" t="s">
        <v>1087</v>
      </c>
      <c r="C883" s="3" t="n">
        <v>13.566</v>
      </c>
      <c r="D883" s="28" t="s">
        <v>12</v>
      </c>
      <c r="E883" s="3" t="s">
        <v>140</v>
      </c>
      <c r="F883" s="29" t="s">
        <v>982</v>
      </c>
      <c r="G883" s="17" t="n">
        <v>9</v>
      </c>
      <c r="H883" s="17" t="n">
        <f aca="false">(C883*G883)</f>
        <v>122.094</v>
      </c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</row>
    <row r="884" s="6" customFormat="true" ht="17.1" hidden="false" customHeight="true" outlineLevel="0" collapsed="false">
      <c r="A884" s="55"/>
      <c r="B884" s="32"/>
      <c r="C884" s="39" t="n">
        <f aca="false">SUM(C786:C883)</f>
        <v>5395.369</v>
      </c>
      <c r="D884" s="39"/>
      <c r="E884" s="3"/>
      <c r="F884" s="3"/>
      <c r="G884" s="17"/>
      <c r="H884" s="14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</row>
    <row r="885" s="6" customFormat="true" ht="17.1" hidden="false" customHeight="true" outlineLevel="0" collapsed="false">
      <c r="A885" s="56" t="s">
        <v>1088</v>
      </c>
      <c r="B885" s="56"/>
      <c r="C885" s="56"/>
      <c r="D885" s="56"/>
      <c r="E885" s="56"/>
      <c r="F885" s="56"/>
      <c r="G885" s="14"/>
      <c r="H885" s="14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s="6" customFormat="true" ht="21.75" hidden="false" customHeight="true" outlineLevel="0" collapsed="false">
      <c r="A886" s="56"/>
      <c r="B886" s="56"/>
      <c r="C886" s="56"/>
      <c r="D886" s="56"/>
      <c r="E886" s="56"/>
      <c r="F886" s="56"/>
      <c r="G886" s="14"/>
      <c r="H886" s="14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</row>
    <row r="887" s="6" customFormat="true" ht="49.5" hidden="false" customHeight="true" outlineLevel="0" collapsed="false">
      <c r="A887" s="55" t="s">
        <v>950</v>
      </c>
      <c r="B887" s="32" t="s">
        <v>951</v>
      </c>
      <c r="C887" s="33" t="s">
        <v>1089</v>
      </c>
      <c r="D887" s="33" t="s">
        <v>5</v>
      </c>
      <c r="E887" s="3" t="s">
        <v>952</v>
      </c>
      <c r="F887" s="14" t="s">
        <v>953</v>
      </c>
      <c r="G887" s="12" t="s">
        <v>8</v>
      </c>
      <c r="H887" s="12" t="s">
        <v>9</v>
      </c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</row>
    <row r="888" s="6" customFormat="true" ht="17.1" hidden="false" customHeight="true" outlineLevel="0" collapsed="false">
      <c r="A888" s="14" t="n">
        <v>1</v>
      </c>
      <c r="B888" s="3" t="s">
        <v>1090</v>
      </c>
      <c r="C888" s="16" t="n">
        <v>15.659</v>
      </c>
      <c r="D888" s="3" t="s">
        <v>12</v>
      </c>
      <c r="E888" s="3" t="s">
        <v>22</v>
      </c>
      <c r="F888" s="14" t="s">
        <v>130</v>
      </c>
      <c r="G888" s="17" t="n">
        <v>9</v>
      </c>
      <c r="H888" s="17" t="n">
        <f aca="false">(C888*G888)</f>
        <v>140.931</v>
      </c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</row>
    <row r="889" s="6" customFormat="true" ht="17.1" hidden="false" customHeight="true" outlineLevel="0" collapsed="false">
      <c r="A889" s="14" t="n">
        <v>2</v>
      </c>
      <c r="B889" s="3" t="s">
        <v>1091</v>
      </c>
      <c r="C889" s="16" t="n">
        <v>25.964</v>
      </c>
      <c r="D889" s="3" t="s">
        <v>12</v>
      </c>
      <c r="E889" s="3" t="s">
        <v>22</v>
      </c>
      <c r="F889" s="14" t="s">
        <v>130</v>
      </c>
      <c r="G889" s="17" t="n">
        <v>9</v>
      </c>
      <c r="H889" s="17" t="n">
        <f aca="false">(C889*G889)</f>
        <v>233.676</v>
      </c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s="6" customFormat="true" ht="17.1" hidden="false" customHeight="true" outlineLevel="0" collapsed="false">
      <c r="A890" s="14" t="n">
        <v>3</v>
      </c>
      <c r="B890" s="3" t="s">
        <v>1092</v>
      </c>
      <c r="C890" s="16" t="n">
        <v>69.815</v>
      </c>
      <c r="D890" s="3" t="s">
        <v>12</v>
      </c>
      <c r="E890" s="3" t="s">
        <v>22</v>
      </c>
      <c r="F890" s="14" t="s">
        <v>130</v>
      </c>
      <c r="G890" s="17" t="n">
        <v>9</v>
      </c>
      <c r="H890" s="17" t="n">
        <f aca="false">(C890*G890)</f>
        <v>628.335</v>
      </c>
      <c r="I890" s="5"/>
      <c r="J890" s="61"/>
      <c r="K890" s="62"/>
      <c r="L890" s="62"/>
      <c r="M890" s="62"/>
      <c r="N890" s="62"/>
      <c r="O890" s="62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</row>
    <row r="891" s="6" customFormat="true" ht="17.1" hidden="false" customHeight="true" outlineLevel="0" collapsed="false">
      <c r="A891" s="14" t="n">
        <v>4</v>
      </c>
      <c r="B891" s="3" t="s">
        <v>1093</v>
      </c>
      <c r="C891" s="16" t="n">
        <v>11.509</v>
      </c>
      <c r="D891" s="3" t="s">
        <v>12</v>
      </c>
      <c r="E891" s="3" t="s">
        <v>22</v>
      </c>
      <c r="F891" s="14" t="s">
        <v>130</v>
      </c>
      <c r="G891" s="17" t="n">
        <v>9</v>
      </c>
      <c r="H891" s="17" t="n">
        <f aca="false">(C891*G891)</f>
        <v>103.581</v>
      </c>
      <c r="I891" s="5"/>
      <c r="J891" s="61"/>
      <c r="K891" s="62"/>
      <c r="L891" s="63"/>
      <c r="M891" s="62"/>
      <c r="N891" s="62"/>
      <c r="O891" s="62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</row>
    <row r="892" s="6" customFormat="true" ht="17.1" hidden="false" customHeight="true" outlineLevel="0" collapsed="false">
      <c r="A892" s="14" t="n">
        <v>5</v>
      </c>
      <c r="B892" s="3" t="s">
        <v>1094</v>
      </c>
      <c r="C892" s="16" t="n">
        <v>20.806</v>
      </c>
      <c r="D892" s="3" t="s">
        <v>12</v>
      </c>
      <c r="E892" s="3" t="s">
        <v>22</v>
      </c>
      <c r="F892" s="14" t="s">
        <v>130</v>
      </c>
      <c r="G892" s="17" t="n">
        <v>9</v>
      </c>
      <c r="H892" s="17" t="n">
        <f aca="false">(C892*G892)</f>
        <v>187.254</v>
      </c>
      <c r="I892" s="5"/>
      <c r="J892" s="61"/>
      <c r="K892" s="64"/>
      <c r="L892" s="65"/>
      <c r="M892" s="62"/>
      <c r="N892" s="65"/>
      <c r="O892" s="6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s="6" customFormat="true" ht="17.1" hidden="false" customHeight="true" outlineLevel="0" collapsed="false">
      <c r="A893" s="14" t="n">
        <v>6</v>
      </c>
      <c r="B893" s="3" t="s">
        <v>1095</v>
      </c>
      <c r="C893" s="16" t="n">
        <v>21.748</v>
      </c>
      <c r="D893" s="3" t="s">
        <v>12</v>
      </c>
      <c r="E893" s="3" t="s">
        <v>22</v>
      </c>
      <c r="F893" s="14" t="s">
        <v>130</v>
      </c>
      <c r="G893" s="17" t="n">
        <v>9</v>
      </c>
      <c r="H893" s="17" t="n">
        <f aca="false">(C893*G893)</f>
        <v>195.732</v>
      </c>
      <c r="I893" s="5"/>
      <c r="J893" s="61"/>
      <c r="K893" s="62"/>
      <c r="L893" s="62"/>
      <c r="M893" s="62"/>
      <c r="N893" s="62"/>
      <c r="O893" s="62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s="6" customFormat="true" ht="17.1" hidden="false" customHeight="true" outlineLevel="0" collapsed="false">
      <c r="A894" s="14" t="n">
        <v>7</v>
      </c>
      <c r="B894" s="3" t="s">
        <v>1096</v>
      </c>
      <c r="C894" s="16" t="n">
        <v>11.815</v>
      </c>
      <c r="D894" s="3" t="s">
        <v>12</v>
      </c>
      <c r="E894" s="3" t="s">
        <v>22</v>
      </c>
      <c r="F894" s="14" t="s">
        <v>130</v>
      </c>
      <c r="G894" s="17" t="n">
        <v>9</v>
      </c>
      <c r="H894" s="17" t="n">
        <f aca="false">(C894*G894)</f>
        <v>106.335</v>
      </c>
      <c r="I894" s="5"/>
      <c r="J894" s="61"/>
      <c r="K894" s="62"/>
      <c r="L894" s="62"/>
      <c r="M894" s="62"/>
      <c r="N894" s="62"/>
      <c r="O894" s="62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s="6" customFormat="true" ht="17.1" hidden="false" customHeight="true" outlineLevel="0" collapsed="false">
      <c r="A895" s="14" t="n">
        <v>8</v>
      </c>
      <c r="B895" s="3" t="s">
        <v>1097</v>
      </c>
      <c r="C895" s="16" t="n">
        <v>79.785</v>
      </c>
      <c r="D895" s="3" t="s">
        <v>12</v>
      </c>
      <c r="E895" s="3" t="s">
        <v>140</v>
      </c>
      <c r="F895" s="14" t="s">
        <v>130</v>
      </c>
      <c r="G895" s="17" t="n">
        <v>9</v>
      </c>
      <c r="H895" s="17" t="n">
        <f aca="false">(C895*G895)</f>
        <v>718.065</v>
      </c>
      <c r="I895" s="5"/>
      <c r="J895" s="61"/>
      <c r="K895" s="62"/>
      <c r="L895" s="62"/>
      <c r="M895" s="62"/>
      <c r="N895" s="62"/>
      <c r="O895" s="62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s="6" customFormat="true" ht="17.1" hidden="false" customHeight="true" outlineLevel="0" collapsed="false">
      <c r="A896" s="14" t="n">
        <v>9</v>
      </c>
      <c r="B896" s="3" t="s">
        <v>1098</v>
      </c>
      <c r="C896" s="16" t="n">
        <v>73.098</v>
      </c>
      <c r="D896" s="3" t="s">
        <v>12</v>
      </c>
      <c r="E896" s="3" t="s">
        <v>140</v>
      </c>
      <c r="F896" s="14" t="s">
        <v>130</v>
      </c>
      <c r="G896" s="17" t="n">
        <v>9</v>
      </c>
      <c r="H896" s="17" t="n">
        <f aca="false">(C896*G896)</f>
        <v>657.882</v>
      </c>
      <c r="I896" s="5"/>
      <c r="J896" s="61"/>
      <c r="K896" s="62"/>
      <c r="L896" s="62"/>
      <c r="M896" s="62"/>
      <c r="N896" s="62"/>
      <c r="O896" s="62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</row>
    <row r="897" s="6" customFormat="true" ht="17.1" hidden="false" customHeight="true" outlineLevel="0" collapsed="false">
      <c r="A897" s="14" t="n">
        <v>10</v>
      </c>
      <c r="B897" s="3" t="s">
        <v>1099</v>
      </c>
      <c r="C897" s="16" t="n">
        <v>14.935</v>
      </c>
      <c r="D897" s="3" t="s">
        <v>12</v>
      </c>
      <c r="E897" s="3" t="s">
        <v>22</v>
      </c>
      <c r="F897" s="14" t="s">
        <v>130</v>
      </c>
      <c r="G897" s="17" t="n">
        <v>9</v>
      </c>
      <c r="H897" s="17" t="n">
        <f aca="false">(C897*G897)</f>
        <v>134.415</v>
      </c>
      <c r="I897" s="5"/>
      <c r="J897" s="61"/>
      <c r="K897" s="64"/>
      <c r="L897" s="62"/>
      <c r="M897" s="62"/>
      <c r="N897" s="62"/>
      <c r="O897" s="6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s="6" customFormat="true" ht="17.1" hidden="false" customHeight="true" outlineLevel="0" collapsed="false">
      <c r="A898" s="14" t="n">
        <v>11</v>
      </c>
      <c r="B898" s="3" t="s">
        <v>1100</v>
      </c>
      <c r="C898" s="16" t="n">
        <v>10.682</v>
      </c>
      <c r="D898" s="3" t="s">
        <v>12</v>
      </c>
      <c r="E898" s="3" t="s">
        <v>22</v>
      </c>
      <c r="F898" s="14" t="s">
        <v>130</v>
      </c>
      <c r="G898" s="17" t="n">
        <v>9</v>
      </c>
      <c r="H898" s="17" t="n">
        <f aca="false">(C898*G898)</f>
        <v>96.138</v>
      </c>
      <c r="I898" s="5"/>
      <c r="J898" s="61"/>
      <c r="K898" s="62"/>
      <c r="L898" s="62"/>
      <c r="M898" s="62"/>
      <c r="N898" s="62"/>
      <c r="O898" s="62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</row>
    <row r="899" s="6" customFormat="true" ht="17.1" hidden="false" customHeight="true" outlineLevel="0" collapsed="false">
      <c r="A899" s="14" t="n">
        <v>12</v>
      </c>
      <c r="B899" s="3" t="s">
        <v>1101</v>
      </c>
      <c r="C899" s="16" t="n">
        <v>21.709</v>
      </c>
      <c r="D899" s="3" t="s">
        <v>12</v>
      </c>
      <c r="E899" s="3" t="s">
        <v>22</v>
      </c>
      <c r="F899" s="14" t="s">
        <v>130</v>
      </c>
      <c r="G899" s="17" t="n">
        <v>9</v>
      </c>
      <c r="H899" s="17" t="n">
        <f aca="false">(C899*G899)</f>
        <v>195.381</v>
      </c>
      <c r="I899" s="5"/>
      <c r="J899" s="61"/>
      <c r="K899" s="64"/>
      <c r="L899" s="62"/>
      <c r="M899" s="62"/>
      <c r="N899" s="62"/>
      <c r="O899" s="62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s="6" customFormat="true" ht="17.1" hidden="false" customHeight="true" outlineLevel="0" collapsed="false">
      <c r="A900" s="14" t="n">
        <v>13</v>
      </c>
      <c r="B900" s="3" t="s">
        <v>1102</v>
      </c>
      <c r="C900" s="16" t="n">
        <v>9.853</v>
      </c>
      <c r="D900" s="3" t="s">
        <v>12</v>
      </c>
      <c r="E900" s="3" t="s">
        <v>28</v>
      </c>
      <c r="F900" s="14" t="s">
        <v>130</v>
      </c>
      <c r="G900" s="17" t="n">
        <v>9</v>
      </c>
      <c r="H900" s="17" t="n">
        <f aca="false">(C900*G900)</f>
        <v>88.677</v>
      </c>
      <c r="I900" s="5"/>
      <c r="J900" s="61"/>
      <c r="K900" s="62"/>
      <c r="L900" s="62"/>
      <c r="M900" s="62"/>
      <c r="N900" s="62"/>
      <c r="O900" s="62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</row>
    <row r="901" s="6" customFormat="true" ht="17.1" hidden="false" customHeight="true" outlineLevel="0" collapsed="false">
      <c r="A901" s="14" t="n">
        <v>14</v>
      </c>
      <c r="B901" s="3" t="s">
        <v>1103</v>
      </c>
      <c r="C901" s="16" t="n">
        <v>33.613</v>
      </c>
      <c r="D901" s="3" t="s">
        <v>12</v>
      </c>
      <c r="E901" s="3" t="s">
        <v>28</v>
      </c>
      <c r="F901" s="14" t="s">
        <v>130</v>
      </c>
      <c r="G901" s="17" t="n">
        <v>9</v>
      </c>
      <c r="H901" s="17" t="n">
        <f aca="false">(C901*G901)</f>
        <v>302.517</v>
      </c>
      <c r="I901" s="5"/>
      <c r="J901" s="61"/>
      <c r="K901" s="62"/>
      <c r="L901" s="62"/>
      <c r="M901" s="62"/>
      <c r="N901" s="62"/>
      <c r="O901" s="62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</row>
    <row r="902" s="6" customFormat="true" ht="17.1" hidden="false" customHeight="true" outlineLevel="0" collapsed="false">
      <c r="A902" s="14" t="n">
        <v>15</v>
      </c>
      <c r="B902" s="3" t="s">
        <v>1104</v>
      </c>
      <c r="C902" s="16" t="n">
        <v>73.734</v>
      </c>
      <c r="D902" s="3" t="s">
        <v>12</v>
      </c>
      <c r="E902" s="3" t="s">
        <v>22</v>
      </c>
      <c r="F902" s="14" t="s">
        <v>130</v>
      </c>
      <c r="G902" s="17" t="n">
        <v>9</v>
      </c>
      <c r="H902" s="17" t="n">
        <f aca="false">(C902*G902)</f>
        <v>663.606</v>
      </c>
      <c r="I902" s="5"/>
      <c r="J902" s="61"/>
      <c r="K902" s="62"/>
      <c r="L902" s="62"/>
      <c r="M902" s="62"/>
      <c r="N902" s="62"/>
      <c r="O902" s="62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s="6" customFormat="true" ht="17.1" hidden="false" customHeight="true" outlineLevel="0" collapsed="false">
      <c r="A903" s="14" t="n">
        <v>16</v>
      </c>
      <c r="B903" s="3" t="s">
        <v>1105</v>
      </c>
      <c r="C903" s="16" t="n">
        <v>13.972</v>
      </c>
      <c r="D903" s="3" t="s">
        <v>12</v>
      </c>
      <c r="E903" s="3" t="s">
        <v>14</v>
      </c>
      <c r="F903" s="14" t="s">
        <v>130</v>
      </c>
      <c r="G903" s="17" t="n">
        <v>9</v>
      </c>
      <c r="H903" s="17" t="n">
        <f aca="false">(C903*G903)</f>
        <v>125.748</v>
      </c>
      <c r="I903" s="5"/>
      <c r="J903" s="61"/>
      <c r="K903" s="62"/>
      <c r="L903" s="65"/>
      <c r="M903" s="62"/>
      <c r="N903" s="65"/>
      <c r="O903" s="6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s="6" customFormat="true" ht="17.1" hidden="false" customHeight="true" outlineLevel="0" collapsed="false">
      <c r="A904" s="14" t="n">
        <v>17</v>
      </c>
      <c r="B904" s="3" t="s">
        <v>1106</v>
      </c>
      <c r="C904" s="16" t="n">
        <v>15.857</v>
      </c>
      <c r="D904" s="3" t="s">
        <v>12</v>
      </c>
      <c r="E904" s="3" t="s">
        <v>22</v>
      </c>
      <c r="F904" s="14" t="s">
        <v>130</v>
      </c>
      <c r="G904" s="17" t="n">
        <v>9</v>
      </c>
      <c r="H904" s="17" t="n">
        <f aca="false">(C904*G904)</f>
        <v>142.713</v>
      </c>
      <c r="I904" s="5"/>
      <c r="J904" s="61"/>
      <c r="K904" s="62"/>
      <c r="L904" s="65"/>
      <c r="M904" s="62"/>
      <c r="N904" s="65"/>
      <c r="O904" s="6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s="6" customFormat="true" ht="17.1" hidden="false" customHeight="true" outlineLevel="0" collapsed="false">
      <c r="A905" s="14" t="n">
        <v>18</v>
      </c>
      <c r="B905" s="3" t="s">
        <v>1107</v>
      </c>
      <c r="C905" s="16" t="n">
        <v>50.83</v>
      </c>
      <c r="D905" s="3" t="s">
        <v>12</v>
      </c>
      <c r="E905" s="3" t="s">
        <v>22</v>
      </c>
      <c r="F905" s="14" t="s">
        <v>130</v>
      </c>
      <c r="G905" s="17" t="n">
        <v>9</v>
      </c>
      <c r="H905" s="17" t="n">
        <f aca="false">(C905*G905)</f>
        <v>457.47</v>
      </c>
      <c r="I905" s="5"/>
      <c r="J905" s="61"/>
      <c r="K905" s="64"/>
      <c r="L905" s="62"/>
      <c r="M905" s="62"/>
      <c r="N905" s="62"/>
      <c r="O905" s="6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</row>
    <row r="906" s="6" customFormat="true" ht="17.1" hidden="false" customHeight="true" outlineLevel="0" collapsed="false">
      <c r="A906" s="14" t="n">
        <v>19</v>
      </c>
      <c r="B906" s="3" t="s">
        <v>1108</v>
      </c>
      <c r="C906" s="16" t="n">
        <v>11.632</v>
      </c>
      <c r="D906" s="3" t="s">
        <v>12</v>
      </c>
      <c r="E906" s="3" t="s">
        <v>22</v>
      </c>
      <c r="F906" s="14" t="s">
        <v>130</v>
      </c>
      <c r="G906" s="17" t="n">
        <v>9</v>
      </c>
      <c r="H906" s="17" t="n">
        <f aca="false">(C906*G906)</f>
        <v>104.688</v>
      </c>
      <c r="I906" s="5"/>
      <c r="J906" s="61"/>
      <c r="K906" s="64"/>
      <c r="L906" s="62"/>
      <c r="M906" s="62"/>
      <c r="N906" s="62"/>
      <c r="O906" s="6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</row>
    <row r="907" s="6" customFormat="true" ht="17.1" hidden="false" customHeight="true" outlineLevel="0" collapsed="false">
      <c r="A907" s="14" t="n">
        <v>20</v>
      </c>
      <c r="B907" s="3" t="s">
        <v>1109</v>
      </c>
      <c r="C907" s="16" t="n">
        <v>5.012</v>
      </c>
      <c r="D907" s="3" t="s">
        <v>12</v>
      </c>
      <c r="E907" s="3" t="s">
        <v>22</v>
      </c>
      <c r="F907" s="14" t="s">
        <v>130</v>
      </c>
      <c r="G907" s="17" t="n">
        <v>9</v>
      </c>
      <c r="H907" s="17" t="n">
        <f aca="false">(C907*G907)</f>
        <v>45.108</v>
      </c>
      <c r="I907" s="5"/>
      <c r="J907" s="61"/>
      <c r="K907" s="64"/>
      <c r="L907" s="62"/>
      <c r="M907" s="62"/>
      <c r="N907" s="62"/>
      <c r="O907" s="62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s="6" customFormat="true" ht="17.1" hidden="false" customHeight="true" outlineLevel="0" collapsed="false">
      <c r="A908" s="14" t="n">
        <v>21</v>
      </c>
      <c r="B908" s="3" t="s">
        <v>1110</v>
      </c>
      <c r="C908" s="16" t="n">
        <v>67.505</v>
      </c>
      <c r="D908" s="3" t="s">
        <v>12</v>
      </c>
      <c r="E908" s="3" t="s">
        <v>22</v>
      </c>
      <c r="F908" s="14" t="s">
        <v>130</v>
      </c>
      <c r="G908" s="17" t="n">
        <v>9</v>
      </c>
      <c r="H908" s="17" t="n">
        <f aca="false">(C908*G908)</f>
        <v>607.545</v>
      </c>
      <c r="I908" s="5"/>
      <c r="J908" s="61"/>
      <c r="K908" s="62"/>
      <c r="L908" s="62"/>
      <c r="M908" s="62"/>
      <c r="N908" s="62"/>
      <c r="O908" s="62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</row>
    <row r="909" s="6" customFormat="true" ht="17.1" hidden="false" customHeight="true" outlineLevel="0" collapsed="false">
      <c r="A909" s="14" t="n">
        <v>22</v>
      </c>
      <c r="B909" s="3" t="s">
        <v>1111</v>
      </c>
      <c r="C909" s="16" t="n">
        <v>29.509</v>
      </c>
      <c r="D909" s="3" t="s">
        <v>12</v>
      </c>
      <c r="E909" s="3" t="s">
        <v>22</v>
      </c>
      <c r="F909" s="14" t="s">
        <v>130</v>
      </c>
      <c r="G909" s="17" t="n">
        <v>9</v>
      </c>
      <c r="H909" s="17" t="n">
        <f aca="false">(C909*G909)</f>
        <v>265.581</v>
      </c>
      <c r="I909" s="5"/>
      <c r="J909" s="61"/>
      <c r="K909" s="62"/>
      <c r="L909" s="62"/>
      <c r="M909" s="62"/>
      <c r="N909" s="62"/>
      <c r="O909" s="62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</row>
    <row r="910" s="6" customFormat="true" ht="17.1" hidden="false" customHeight="true" outlineLevel="0" collapsed="false">
      <c r="A910" s="14" t="n">
        <v>23</v>
      </c>
      <c r="B910" s="3" t="s">
        <v>1112</v>
      </c>
      <c r="C910" s="16" t="n">
        <v>35.796</v>
      </c>
      <c r="D910" s="28" t="s">
        <v>12</v>
      </c>
      <c r="E910" s="3" t="s">
        <v>22</v>
      </c>
      <c r="F910" s="66" t="s">
        <v>130</v>
      </c>
      <c r="G910" s="17" t="n">
        <v>9</v>
      </c>
      <c r="H910" s="17" t="n">
        <f aca="false">(C910*G910)</f>
        <v>322.164</v>
      </c>
      <c r="I910" s="5"/>
      <c r="J910" s="61"/>
      <c r="K910" s="62"/>
      <c r="L910" s="62"/>
      <c r="M910" s="62"/>
      <c r="N910" s="62"/>
      <c r="O910" s="62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</row>
    <row r="911" s="6" customFormat="true" ht="17.1" hidden="false" customHeight="true" outlineLevel="0" collapsed="false">
      <c r="A911" s="14"/>
      <c r="B911" s="3"/>
      <c r="C911" s="18" t="n">
        <f aca="false">SUM(C888:C910)</f>
        <v>724.838</v>
      </c>
      <c r="D911" s="16"/>
      <c r="E911" s="3"/>
      <c r="F911" s="3"/>
      <c r="G911" s="14"/>
      <c r="H911" s="14"/>
      <c r="I911" s="5"/>
      <c r="J911" s="61"/>
      <c r="K911" s="62"/>
      <c r="L911" s="62"/>
      <c r="M911" s="62"/>
      <c r="N911" s="62"/>
      <c r="O911" s="62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s="6" customFormat="true" ht="17.1" hidden="false" customHeight="true" outlineLevel="0" collapsed="false">
      <c r="A912" s="14"/>
      <c r="B912" s="67"/>
      <c r="C912" s="3"/>
      <c r="D912" s="3"/>
      <c r="E912" s="16"/>
      <c r="F912" s="3"/>
      <c r="G912" s="14"/>
      <c r="H912" s="14"/>
      <c r="I912" s="5"/>
      <c r="J912" s="61"/>
      <c r="K912" s="64"/>
      <c r="L912" s="62"/>
      <c r="M912" s="62"/>
      <c r="N912" s="62"/>
      <c r="O912" s="62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s="6" customFormat="true" ht="17.1" hidden="false" customHeight="true" outlineLevel="0" collapsed="false">
      <c r="A913" s="68" t="s">
        <v>1113</v>
      </c>
      <c r="B913" s="68"/>
      <c r="C913" s="68"/>
      <c r="D913" s="68"/>
      <c r="E913" s="16"/>
      <c r="F913" s="3"/>
      <c r="G913" s="14"/>
      <c r="H913" s="14"/>
      <c r="I913" s="5"/>
      <c r="J913" s="61"/>
      <c r="K913" s="62"/>
      <c r="L913" s="64"/>
      <c r="M913" s="62"/>
      <c r="N913" s="62"/>
      <c r="O913" s="62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</row>
    <row r="914" s="6" customFormat="true" ht="17.1" hidden="false" customHeight="true" outlineLevel="0" collapsed="false">
      <c r="A914" s="14"/>
      <c r="B914" s="35"/>
      <c r="C914" s="69"/>
      <c r="D914" s="14"/>
      <c r="E914" s="16"/>
      <c r="F914" s="3"/>
      <c r="G914" s="14"/>
      <c r="H914" s="14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s="6" customFormat="true" ht="28.5" hidden="false" customHeight="true" outlineLevel="0" collapsed="false">
      <c r="A915" s="12" t="s">
        <v>2</v>
      </c>
      <c r="B915" s="70" t="s">
        <v>3</v>
      </c>
      <c r="C915" s="71" t="s">
        <v>4</v>
      </c>
      <c r="D915" s="12" t="s">
        <v>5</v>
      </c>
      <c r="E915" s="3" t="s">
        <v>952</v>
      </c>
      <c r="F915" s="35" t="s">
        <v>953</v>
      </c>
      <c r="G915" s="12" t="s">
        <v>8</v>
      </c>
      <c r="H915" s="12" t="s">
        <v>9</v>
      </c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s="6" customFormat="true" ht="17.1" hidden="false" customHeight="true" outlineLevel="0" collapsed="false">
      <c r="A916" s="14" t="n">
        <v>1</v>
      </c>
      <c r="B916" s="35" t="s">
        <v>1114</v>
      </c>
      <c r="C916" s="19" t="n">
        <v>17.154</v>
      </c>
      <c r="D916" s="14" t="s">
        <v>12</v>
      </c>
      <c r="E916" s="16" t="s">
        <v>28</v>
      </c>
      <c r="F916" s="35" t="s">
        <v>1115</v>
      </c>
      <c r="G916" s="17" t="n">
        <v>11</v>
      </c>
      <c r="H916" s="17" t="n">
        <f aca="false">(C916*G916)</f>
        <v>188.694</v>
      </c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s="6" customFormat="true" ht="17.1" hidden="false" customHeight="true" outlineLevel="0" collapsed="false">
      <c r="A917" s="14" t="n">
        <v>2</v>
      </c>
      <c r="B917" s="35" t="s">
        <v>1116</v>
      </c>
      <c r="C917" s="19" t="n">
        <v>155.593</v>
      </c>
      <c r="D917" s="14" t="s">
        <v>12</v>
      </c>
      <c r="E917" s="3" t="s">
        <v>140</v>
      </c>
      <c r="F917" s="35" t="s">
        <v>1117</v>
      </c>
      <c r="G917" s="17" t="n">
        <v>11</v>
      </c>
      <c r="H917" s="17" t="n">
        <f aca="false">(C917*G917)</f>
        <v>1711.523</v>
      </c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</row>
    <row r="918" s="6" customFormat="true" ht="17.1" hidden="false" customHeight="true" outlineLevel="0" collapsed="false">
      <c r="A918" s="14" t="n">
        <v>3</v>
      </c>
      <c r="B918" s="35" t="s">
        <v>1118</v>
      </c>
      <c r="C918" s="19" t="n">
        <v>175.424</v>
      </c>
      <c r="D918" s="14" t="s">
        <v>12</v>
      </c>
      <c r="E918" s="3" t="s">
        <v>140</v>
      </c>
      <c r="F918" s="35" t="s">
        <v>1117</v>
      </c>
      <c r="G918" s="17" t="n">
        <v>11</v>
      </c>
      <c r="H918" s="17" t="n">
        <f aca="false">(C918*G918)</f>
        <v>1929.664</v>
      </c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s="6" customFormat="true" ht="17.1" hidden="false" customHeight="true" outlineLevel="0" collapsed="false">
      <c r="A919" s="1"/>
      <c r="B919" s="72"/>
      <c r="C919" s="73" t="n">
        <f aca="false">SUM(C916:C918)</f>
        <v>348.171</v>
      </c>
      <c r="D919" s="1"/>
      <c r="E919" s="74"/>
      <c r="F919" s="75"/>
      <c r="G919" s="1"/>
      <c r="H919" s="4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s="6" customFormat="true" ht="17.1" hidden="false" customHeight="true" outlineLevel="0" collapsed="false">
      <c r="A920" s="1"/>
      <c r="B920" s="2"/>
      <c r="C920" s="2"/>
      <c r="D920" s="2"/>
      <c r="E920" s="74"/>
      <c r="F920" s="75"/>
      <c r="G920" s="1"/>
      <c r="H920" s="4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</row>
    <row r="921" s="6" customFormat="true" ht="17.1" hidden="false" customHeight="true" outlineLevel="0" collapsed="false">
      <c r="A921" s="1"/>
      <c r="B921" s="2"/>
      <c r="C921" s="2"/>
      <c r="D921" s="2"/>
      <c r="E921" s="74"/>
      <c r="F921" s="75"/>
      <c r="G921" s="1"/>
      <c r="H921" s="4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s="6" customFormat="true" ht="17.1" hidden="false" customHeight="true" outlineLevel="0" collapsed="false">
      <c r="A922" s="1"/>
      <c r="B922" s="2" t="s">
        <v>1119</v>
      </c>
      <c r="C922" s="2" t="s">
        <v>1120</v>
      </c>
      <c r="D922" s="2"/>
      <c r="E922" s="74"/>
      <c r="F922" s="75"/>
      <c r="G922" s="1"/>
      <c r="H922" s="4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s="6" customFormat="true" ht="17.1" hidden="false" customHeight="true" outlineLevel="0" collapsed="false">
      <c r="A923" s="1"/>
      <c r="B923" s="2"/>
      <c r="C923" s="2"/>
      <c r="D923" s="2"/>
      <c r="E923" s="74"/>
      <c r="F923" s="75"/>
      <c r="G923" s="1"/>
      <c r="H923" s="4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s="6" customFormat="true" ht="17.1" hidden="false" customHeight="true" outlineLevel="0" collapsed="false">
      <c r="A924" s="1"/>
      <c r="B924" s="2"/>
      <c r="C924" s="2"/>
      <c r="D924" s="2"/>
      <c r="E924" s="74"/>
      <c r="F924" s="75"/>
      <c r="G924" s="1"/>
      <c r="H924" s="4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</row>
    <row r="925" s="6" customFormat="true" ht="17.1" hidden="false" customHeight="true" outlineLevel="0" collapsed="false">
      <c r="A925" s="1"/>
      <c r="B925" s="2"/>
      <c r="C925" s="2"/>
      <c r="D925" s="2"/>
      <c r="E925" s="74"/>
      <c r="F925" s="75"/>
      <c r="G925" s="1"/>
      <c r="H925" s="4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</row>
    <row r="926" s="76" customFormat="true" ht="17.1" hidden="false" customHeight="true" outlineLevel="0" collapsed="false">
      <c r="A926" s="1"/>
      <c r="B926" s="2"/>
      <c r="C926" s="2"/>
      <c r="D926" s="2"/>
      <c r="E926" s="74"/>
      <c r="F926" s="75"/>
      <c r="G926" s="1"/>
      <c r="H926" s="4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6"/>
      <c r="AH926" s="6"/>
      <c r="AI926" s="6"/>
      <c r="AJ926" s="6"/>
      <c r="AK926" s="6"/>
      <c r="AL926" s="6"/>
      <c r="AM926" s="6"/>
      <c r="AN926" s="6"/>
      <c r="AO926" s="6"/>
      <c r="AP926" s="6"/>
      <c r="AQ926" s="6"/>
      <c r="AR926" s="6"/>
      <c r="AS926" s="6"/>
      <c r="AT926" s="6"/>
      <c r="AU926" s="6"/>
      <c r="AV926" s="6"/>
      <c r="AW926" s="6"/>
      <c r="AX926" s="6"/>
      <c r="AY926" s="6"/>
      <c r="AZ926" s="6"/>
      <c r="BA926" s="6"/>
      <c r="BB926" s="6"/>
      <c r="BC926" s="6"/>
      <c r="BD926" s="6"/>
      <c r="BE926" s="6"/>
      <c r="BF926" s="6"/>
      <c r="BG926" s="6"/>
      <c r="BH926" s="6"/>
    </row>
    <row r="927" s="76" customFormat="true" ht="17.1" hidden="false" customHeight="true" outlineLevel="0" collapsed="false">
      <c r="A927" s="1"/>
      <c r="B927" s="2"/>
      <c r="C927" s="2"/>
      <c r="D927" s="2"/>
      <c r="E927" s="74"/>
      <c r="F927" s="75"/>
      <c r="G927" s="1"/>
      <c r="H927" s="4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6"/>
      <c r="AH927" s="6"/>
      <c r="AI927" s="6"/>
      <c r="AJ927" s="6"/>
      <c r="AK927" s="6"/>
      <c r="AL927" s="6"/>
      <c r="AM927" s="6"/>
      <c r="AN927" s="6"/>
      <c r="AO927" s="6"/>
      <c r="AP927" s="6"/>
      <c r="AQ927" s="6"/>
      <c r="AR927" s="6"/>
      <c r="AS927" s="6"/>
      <c r="AT927" s="6"/>
      <c r="AU927" s="6"/>
      <c r="AV927" s="6"/>
      <c r="AW927" s="6"/>
      <c r="AX927" s="6"/>
      <c r="AY927" s="6"/>
      <c r="AZ927" s="6"/>
      <c r="BA927" s="6"/>
      <c r="BB927" s="6"/>
      <c r="BC927" s="6"/>
      <c r="BD927" s="6"/>
      <c r="BE927" s="6"/>
      <c r="BF927" s="6"/>
      <c r="BG927" s="6"/>
      <c r="BH927" s="6"/>
    </row>
    <row r="928" s="76" customFormat="true" ht="17.1" hidden="false" customHeight="true" outlineLevel="0" collapsed="false">
      <c r="A928" s="1"/>
      <c r="B928" s="2"/>
      <c r="C928" s="2"/>
      <c r="D928" s="2"/>
      <c r="E928" s="74"/>
      <c r="F928" s="75"/>
      <c r="G928" s="1"/>
      <c r="H928" s="4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6"/>
      <c r="AH928" s="6"/>
      <c r="AI928" s="6"/>
      <c r="AJ928" s="6"/>
      <c r="AK928" s="6"/>
      <c r="AL928" s="6"/>
      <c r="AM928" s="6"/>
      <c r="AN928" s="6"/>
      <c r="AO928" s="6"/>
      <c r="AP928" s="6"/>
      <c r="AQ928" s="6"/>
      <c r="AR928" s="6"/>
      <c r="AS928" s="6"/>
      <c r="AT928" s="6"/>
      <c r="AU928" s="6"/>
      <c r="AV928" s="6"/>
      <c r="AW928" s="6"/>
      <c r="AX928" s="6"/>
      <c r="AY928" s="6"/>
      <c r="AZ928" s="6"/>
      <c r="BA928" s="6"/>
      <c r="BB928" s="6"/>
      <c r="BC928" s="6"/>
      <c r="BD928" s="6"/>
      <c r="BE928" s="6"/>
      <c r="BF928" s="6"/>
      <c r="BG928" s="6"/>
      <c r="BH928" s="6"/>
    </row>
    <row r="929" s="76" customFormat="true" ht="17.1" hidden="false" customHeight="true" outlineLevel="0" collapsed="false">
      <c r="A929" s="1"/>
      <c r="B929" s="2"/>
      <c r="C929" s="2"/>
      <c r="D929" s="2"/>
      <c r="E929" s="74"/>
      <c r="F929" s="75"/>
      <c r="G929" s="4"/>
      <c r="H929" s="4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6"/>
      <c r="AH929" s="6"/>
      <c r="AI929" s="6"/>
      <c r="AJ929" s="6"/>
      <c r="AK929" s="6"/>
      <c r="AL929" s="6"/>
      <c r="AM929" s="6"/>
      <c r="AN929" s="6"/>
      <c r="AO929" s="6"/>
      <c r="AP929" s="6"/>
      <c r="AQ929" s="6"/>
      <c r="AR929" s="6"/>
      <c r="AS929" s="6"/>
      <c r="AT929" s="6"/>
      <c r="AU929" s="6"/>
      <c r="AV929" s="6"/>
      <c r="AW929" s="6"/>
      <c r="AX929" s="6"/>
      <c r="AY929" s="6"/>
      <c r="AZ929" s="6"/>
      <c r="BA929" s="6"/>
      <c r="BB929" s="6"/>
      <c r="BC929" s="6"/>
      <c r="BD929" s="6"/>
      <c r="BE929" s="6"/>
      <c r="BF929" s="6"/>
      <c r="BG929" s="6"/>
      <c r="BH929" s="6"/>
    </row>
    <row r="930" s="76" customFormat="true" ht="17.1" hidden="false" customHeight="true" outlineLevel="0" collapsed="false">
      <c r="A930" s="1"/>
      <c r="B930" s="2"/>
      <c r="C930" s="2"/>
      <c r="D930" s="2"/>
      <c r="E930" s="74"/>
      <c r="F930" s="75"/>
      <c r="G930" s="4"/>
      <c r="H930" s="4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6"/>
      <c r="AH930" s="6"/>
      <c r="AI930" s="6"/>
      <c r="AJ930" s="6"/>
      <c r="AK930" s="6"/>
      <c r="AL930" s="6"/>
      <c r="AM930" s="6"/>
      <c r="AN930" s="6"/>
      <c r="AO930" s="6"/>
      <c r="AP930" s="6"/>
      <c r="AQ930" s="6"/>
      <c r="AR930" s="6"/>
      <c r="AS930" s="6"/>
      <c r="AT930" s="6"/>
      <c r="AU930" s="6"/>
      <c r="AV930" s="6"/>
      <c r="AW930" s="6"/>
      <c r="AX930" s="6"/>
      <c r="AY930" s="6"/>
      <c r="AZ930" s="6"/>
      <c r="BA930" s="6"/>
      <c r="BB930" s="6"/>
      <c r="BC930" s="6"/>
      <c r="BD930" s="6"/>
      <c r="BE930" s="6"/>
      <c r="BF930" s="6"/>
      <c r="BG930" s="6"/>
      <c r="BH930" s="6"/>
    </row>
    <row r="931" s="76" customFormat="true" ht="17.1" hidden="false" customHeight="true" outlineLevel="0" collapsed="false">
      <c r="A931" s="1"/>
      <c r="B931" s="2"/>
      <c r="C931" s="2"/>
      <c r="D931" s="2"/>
      <c r="E931" s="74"/>
      <c r="F931" s="75"/>
      <c r="G931" s="4"/>
      <c r="H931" s="4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6"/>
      <c r="AH931" s="6"/>
      <c r="AI931" s="6"/>
      <c r="AJ931" s="6"/>
      <c r="AK931" s="6"/>
      <c r="AL931" s="6"/>
      <c r="AM931" s="6"/>
      <c r="AN931" s="6"/>
      <c r="AO931" s="6"/>
      <c r="AP931" s="6"/>
      <c r="AQ931" s="6"/>
      <c r="AR931" s="6"/>
      <c r="AS931" s="6"/>
      <c r="AT931" s="6"/>
      <c r="AU931" s="6"/>
      <c r="AV931" s="6"/>
      <c r="AW931" s="6"/>
      <c r="AX931" s="6"/>
      <c r="AY931" s="6"/>
      <c r="AZ931" s="6"/>
      <c r="BA931" s="6"/>
      <c r="BB931" s="6"/>
      <c r="BC931" s="6"/>
      <c r="BD931" s="6"/>
      <c r="BE931" s="6"/>
      <c r="BF931" s="6"/>
      <c r="BG931" s="6"/>
      <c r="BH931" s="6"/>
    </row>
    <row r="932" s="76" customFormat="true" ht="17.1" hidden="false" customHeight="true" outlineLevel="0" collapsed="false">
      <c r="A932" s="1"/>
      <c r="B932" s="2"/>
      <c r="C932" s="2"/>
      <c r="D932" s="2"/>
      <c r="E932" s="74"/>
      <c r="F932" s="75"/>
      <c r="G932" s="4"/>
      <c r="H932" s="4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6"/>
      <c r="AH932" s="6"/>
      <c r="AI932" s="6"/>
      <c r="AJ932" s="6"/>
      <c r="AK932" s="6"/>
      <c r="AL932" s="6"/>
      <c r="AM932" s="6"/>
      <c r="AN932" s="6"/>
      <c r="AO932" s="6"/>
      <c r="AP932" s="6"/>
      <c r="AQ932" s="6"/>
      <c r="AR932" s="6"/>
      <c r="AS932" s="6"/>
      <c r="AT932" s="6"/>
      <c r="AU932" s="6"/>
      <c r="AV932" s="6"/>
      <c r="AW932" s="6"/>
      <c r="AX932" s="6"/>
      <c r="AY932" s="6"/>
      <c r="AZ932" s="6"/>
      <c r="BA932" s="6"/>
      <c r="BB932" s="6"/>
      <c r="BC932" s="6"/>
      <c r="BD932" s="6"/>
      <c r="BE932" s="6"/>
      <c r="BF932" s="6"/>
      <c r="BG932" s="6"/>
      <c r="BH932" s="6"/>
    </row>
    <row r="933" s="76" customFormat="true" ht="17.1" hidden="false" customHeight="true" outlineLevel="0" collapsed="false">
      <c r="A933" s="1"/>
      <c r="B933" s="2"/>
      <c r="C933" s="2"/>
      <c r="D933" s="2"/>
      <c r="E933" s="74"/>
      <c r="F933" s="75"/>
      <c r="G933" s="4"/>
      <c r="H933" s="4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6"/>
      <c r="AH933" s="6"/>
      <c r="AI933" s="6"/>
      <c r="AJ933" s="6"/>
      <c r="AK933" s="6"/>
      <c r="AL933" s="6"/>
      <c r="AM933" s="6"/>
      <c r="AN933" s="6"/>
      <c r="AO933" s="6"/>
      <c r="AP933" s="6"/>
      <c r="AQ933" s="6"/>
      <c r="AR933" s="6"/>
      <c r="AS933" s="6"/>
      <c r="AT933" s="6"/>
      <c r="AU933" s="6"/>
      <c r="AV933" s="6"/>
      <c r="AW933" s="6"/>
      <c r="AX933" s="6"/>
      <c r="AY933" s="6"/>
      <c r="AZ933" s="6"/>
      <c r="BA933" s="6"/>
      <c r="BB933" s="6"/>
      <c r="BC933" s="6"/>
      <c r="BD933" s="6"/>
      <c r="BE933" s="6"/>
      <c r="BF933" s="6"/>
      <c r="BG933" s="6"/>
      <c r="BH933" s="6"/>
    </row>
    <row r="934" s="76" customFormat="true" ht="17.1" hidden="false" customHeight="true" outlineLevel="0" collapsed="false">
      <c r="A934" s="1"/>
      <c r="B934" s="2"/>
      <c r="C934" s="2"/>
      <c r="D934" s="2"/>
      <c r="E934" s="74"/>
      <c r="F934" s="75"/>
      <c r="G934" s="4"/>
      <c r="H934" s="4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6"/>
      <c r="AH934" s="6"/>
      <c r="AI934" s="6"/>
      <c r="AJ934" s="6"/>
      <c r="AK934" s="6"/>
      <c r="AL934" s="6"/>
      <c r="AM934" s="6"/>
      <c r="AN934" s="6"/>
      <c r="AO934" s="6"/>
      <c r="AP934" s="6"/>
      <c r="AQ934" s="6"/>
      <c r="AR934" s="6"/>
      <c r="AS934" s="6"/>
      <c r="AT934" s="6"/>
      <c r="AU934" s="6"/>
      <c r="AV934" s="6"/>
      <c r="AW934" s="6"/>
      <c r="AX934" s="6"/>
      <c r="AY934" s="6"/>
      <c r="AZ934" s="6"/>
      <c r="BA934" s="6"/>
      <c r="BB934" s="6"/>
      <c r="BC934" s="6"/>
      <c r="BD934" s="6"/>
      <c r="BE934" s="6"/>
      <c r="BF934" s="6"/>
      <c r="BG934" s="6"/>
      <c r="BH934" s="6"/>
    </row>
    <row r="935" s="76" customFormat="true" ht="17.1" hidden="false" customHeight="true" outlineLevel="0" collapsed="false">
      <c r="A935" s="1"/>
      <c r="B935" s="2"/>
      <c r="C935" s="2"/>
      <c r="D935" s="2"/>
      <c r="E935" s="74"/>
      <c r="F935" s="75"/>
      <c r="G935" s="4"/>
      <c r="H935" s="4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6"/>
      <c r="AH935" s="6"/>
      <c r="AI935" s="6"/>
      <c r="AJ935" s="6"/>
      <c r="AK935" s="6"/>
      <c r="AL935" s="6"/>
      <c r="AM935" s="6"/>
      <c r="AN935" s="6"/>
      <c r="AO935" s="6"/>
      <c r="AP935" s="6"/>
      <c r="AQ935" s="6"/>
      <c r="AR935" s="6"/>
      <c r="AS935" s="6"/>
      <c r="AT935" s="6"/>
      <c r="AU935" s="6"/>
      <c r="AV935" s="6"/>
      <c r="AW935" s="6"/>
      <c r="AX935" s="6"/>
      <c r="AY935" s="6"/>
      <c r="AZ935" s="6"/>
      <c r="BA935" s="6"/>
      <c r="BB935" s="6"/>
      <c r="BC935" s="6"/>
      <c r="BD935" s="6"/>
      <c r="BE935" s="6"/>
      <c r="BF935" s="6"/>
      <c r="BG935" s="6"/>
      <c r="BH935" s="6"/>
    </row>
    <row r="936" s="76" customFormat="true" ht="17.1" hidden="false" customHeight="true" outlineLevel="0" collapsed="false">
      <c r="A936" s="1"/>
      <c r="B936" s="2"/>
      <c r="C936" s="2"/>
      <c r="D936" s="2"/>
      <c r="E936" s="74"/>
      <c r="F936" s="75"/>
      <c r="G936" s="4"/>
      <c r="H936" s="4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6"/>
      <c r="AH936" s="6"/>
      <c r="AI936" s="6"/>
      <c r="AJ936" s="6"/>
      <c r="AK936" s="6"/>
      <c r="AL936" s="6"/>
      <c r="AM936" s="6"/>
      <c r="AN936" s="6"/>
      <c r="AO936" s="6"/>
      <c r="AP936" s="6"/>
      <c r="AQ936" s="6"/>
      <c r="AR936" s="6"/>
      <c r="AS936" s="6"/>
      <c r="AT936" s="6"/>
      <c r="AU936" s="6"/>
      <c r="AV936" s="6"/>
      <c r="AW936" s="6"/>
      <c r="AX936" s="6"/>
      <c r="AY936" s="6"/>
      <c r="AZ936" s="6"/>
      <c r="BA936" s="6"/>
      <c r="BB936" s="6"/>
      <c r="BC936" s="6"/>
      <c r="BD936" s="6"/>
      <c r="BE936" s="6"/>
      <c r="BF936" s="6"/>
      <c r="BG936" s="6"/>
      <c r="BH936" s="6"/>
    </row>
    <row r="937" s="76" customFormat="true" ht="17.1" hidden="false" customHeight="true" outlineLevel="0" collapsed="false">
      <c r="A937" s="1"/>
      <c r="B937" s="2"/>
      <c r="C937" s="2"/>
      <c r="D937" s="2"/>
      <c r="E937" s="74"/>
      <c r="F937" s="75"/>
      <c r="G937" s="4"/>
      <c r="H937" s="4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6"/>
      <c r="AH937" s="6"/>
      <c r="AI937" s="6"/>
      <c r="AJ937" s="6"/>
      <c r="AK937" s="6"/>
      <c r="AL937" s="6"/>
      <c r="AM937" s="6"/>
      <c r="AN937" s="6"/>
      <c r="AO937" s="6"/>
      <c r="AP937" s="6"/>
      <c r="AQ937" s="6"/>
      <c r="AR937" s="6"/>
      <c r="AS937" s="6"/>
      <c r="AT937" s="6"/>
      <c r="AU937" s="6"/>
      <c r="AV937" s="6"/>
      <c r="AW937" s="6"/>
      <c r="AX937" s="6"/>
      <c r="AY937" s="6"/>
      <c r="AZ937" s="6"/>
      <c r="BA937" s="6"/>
      <c r="BB937" s="6"/>
      <c r="BC937" s="6"/>
      <c r="BD937" s="6"/>
      <c r="BE937" s="6"/>
      <c r="BF937" s="6"/>
      <c r="BG937" s="6"/>
      <c r="BH937" s="6"/>
    </row>
    <row r="938" s="76" customFormat="true" ht="17.1" hidden="false" customHeight="true" outlineLevel="0" collapsed="false">
      <c r="A938" s="1"/>
      <c r="B938" s="2"/>
      <c r="C938" s="2"/>
      <c r="D938" s="2"/>
      <c r="E938" s="74"/>
      <c r="F938" s="75"/>
      <c r="G938" s="4"/>
      <c r="H938" s="4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6"/>
      <c r="AH938" s="6"/>
      <c r="AI938" s="6"/>
      <c r="AJ938" s="6"/>
      <c r="AK938" s="6"/>
      <c r="AL938" s="6"/>
      <c r="AM938" s="6"/>
      <c r="AN938" s="6"/>
      <c r="AO938" s="6"/>
      <c r="AP938" s="6"/>
      <c r="AQ938" s="6"/>
      <c r="AR938" s="6"/>
      <c r="AS938" s="6"/>
      <c r="AT938" s="6"/>
      <c r="AU938" s="6"/>
      <c r="AV938" s="6"/>
      <c r="AW938" s="6"/>
      <c r="AX938" s="6"/>
      <c r="AY938" s="6"/>
      <c r="AZ938" s="6"/>
      <c r="BA938" s="6"/>
      <c r="BB938" s="6"/>
      <c r="BC938" s="6"/>
      <c r="BD938" s="6"/>
      <c r="BE938" s="6"/>
      <c r="BF938" s="6"/>
      <c r="BG938" s="6"/>
      <c r="BH938" s="6"/>
    </row>
    <row r="939" s="76" customFormat="true" ht="17.1" hidden="false" customHeight="true" outlineLevel="0" collapsed="false">
      <c r="A939" s="1"/>
      <c r="B939" s="2"/>
      <c r="C939" s="2"/>
      <c r="D939" s="2"/>
      <c r="E939" s="74"/>
      <c r="F939" s="75"/>
      <c r="G939" s="4"/>
      <c r="H939" s="4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6"/>
      <c r="AH939" s="6"/>
      <c r="AI939" s="6"/>
      <c r="AJ939" s="6"/>
      <c r="AK939" s="6"/>
      <c r="AL939" s="6"/>
      <c r="AM939" s="6"/>
      <c r="AN939" s="6"/>
      <c r="AO939" s="6"/>
      <c r="AP939" s="6"/>
      <c r="AQ939" s="6"/>
      <c r="AR939" s="6"/>
      <c r="AS939" s="6"/>
      <c r="AT939" s="6"/>
      <c r="AU939" s="6"/>
      <c r="AV939" s="6"/>
      <c r="AW939" s="6"/>
      <c r="AX939" s="6"/>
      <c r="AY939" s="6"/>
      <c r="AZ939" s="6"/>
      <c r="BA939" s="6"/>
      <c r="BB939" s="6"/>
      <c r="BC939" s="6"/>
      <c r="BD939" s="6"/>
      <c r="BE939" s="6"/>
      <c r="BF939" s="6"/>
      <c r="BG939" s="6"/>
      <c r="BH939" s="6"/>
    </row>
    <row r="940" s="76" customFormat="true" ht="17.1" hidden="false" customHeight="true" outlineLevel="0" collapsed="false">
      <c r="A940" s="1"/>
      <c r="B940" s="2"/>
      <c r="C940" s="2"/>
      <c r="D940" s="2"/>
      <c r="E940" s="2"/>
      <c r="F940" s="75"/>
      <c r="G940" s="4"/>
      <c r="H940" s="4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6"/>
      <c r="AH940" s="6"/>
      <c r="AI940" s="6"/>
      <c r="AJ940" s="6"/>
      <c r="AK940" s="6"/>
      <c r="AL940" s="6"/>
      <c r="AM940" s="6"/>
      <c r="AN940" s="6"/>
      <c r="AO940" s="6"/>
      <c r="AP940" s="6"/>
      <c r="AQ940" s="6"/>
      <c r="AR940" s="6"/>
      <c r="AS940" s="6"/>
      <c r="AT940" s="6"/>
      <c r="AU940" s="6"/>
      <c r="AV940" s="6"/>
      <c r="AW940" s="6"/>
      <c r="AX940" s="6"/>
      <c r="AY940" s="6"/>
      <c r="AZ940" s="6"/>
      <c r="BA940" s="6"/>
      <c r="BB940" s="6"/>
      <c r="BC940" s="6"/>
      <c r="BD940" s="6"/>
      <c r="BE940" s="6"/>
      <c r="BF940" s="6"/>
      <c r="BG940" s="6"/>
      <c r="BH940" s="6"/>
    </row>
    <row r="941" s="76" customFormat="true" ht="17.1" hidden="false" customHeight="true" outlineLevel="0" collapsed="false">
      <c r="A941" s="1"/>
      <c r="B941" s="2"/>
      <c r="C941" s="2"/>
      <c r="D941" s="2"/>
      <c r="E941" s="2"/>
      <c r="F941" s="75"/>
      <c r="G941" s="4"/>
      <c r="H941" s="4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6"/>
      <c r="AH941" s="6"/>
      <c r="AI941" s="6"/>
      <c r="AJ941" s="6"/>
      <c r="AK941" s="6"/>
      <c r="AL941" s="6"/>
      <c r="AM941" s="6"/>
      <c r="AN941" s="6"/>
      <c r="AO941" s="6"/>
      <c r="AP941" s="6"/>
      <c r="AQ941" s="6"/>
      <c r="AR941" s="6"/>
      <c r="AS941" s="6"/>
      <c r="AT941" s="6"/>
      <c r="AU941" s="6"/>
      <c r="AV941" s="6"/>
      <c r="AW941" s="6"/>
      <c r="AX941" s="6"/>
      <c r="AY941" s="6"/>
      <c r="AZ941" s="6"/>
      <c r="BA941" s="6"/>
      <c r="BB941" s="6"/>
      <c r="BC941" s="6"/>
      <c r="BD941" s="6"/>
      <c r="BE941" s="6"/>
      <c r="BF941" s="6"/>
      <c r="BG941" s="6"/>
      <c r="BH941" s="6"/>
    </row>
    <row r="942" s="76" customFormat="true" ht="17.1" hidden="false" customHeight="true" outlineLevel="0" collapsed="false">
      <c r="A942" s="1"/>
      <c r="B942" s="2"/>
      <c r="C942" s="2"/>
      <c r="D942" s="2"/>
      <c r="E942" s="2"/>
      <c r="F942" s="75"/>
      <c r="G942" s="4"/>
      <c r="H942" s="4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6"/>
      <c r="AH942" s="6"/>
      <c r="AI942" s="6"/>
      <c r="AJ942" s="6"/>
      <c r="AK942" s="6"/>
      <c r="AL942" s="6"/>
      <c r="AM942" s="6"/>
      <c r="AN942" s="6"/>
      <c r="AO942" s="6"/>
      <c r="AP942" s="6"/>
      <c r="AQ942" s="6"/>
      <c r="AR942" s="6"/>
      <c r="AS942" s="6"/>
      <c r="AT942" s="6"/>
      <c r="AU942" s="6"/>
      <c r="AV942" s="6"/>
      <c r="AW942" s="6"/>
      <c r="AX942" s="6"/>
      <c r="AY942" s="6"/>
      <c r="AZ942" s="6"/>
      <c r="BA942" s="6"/>
      <c r="BB942" s="6"/>
      <c r="BC942" s="6"/>
      <c r="BD942" s="6"/>
      <c r="BE942" s="6"/>
      <c r="BF942" s="6"/>
      <c r="BG942" s="6"/>
      <c r="BH942" s="6"/>
    </row>
    <row r="943" s="76" customFormat="true" ht="17.1" hidden="false" customHeight="true" outlineLevel="0" collapsed="false">
      <c r="A943" s="1"/>
      <c r="B943" s="2"/>
      <c r="C943" s="2"/>
      <c r="D943" s="2"/>
      <c r="E943" s="2"/>
      <c r="F943" s="75"/>
      <c r="G943" s="4"/>
      <c r="H943" s="4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6"/>
      <c r="AH943" s="6"/>
      <c r="AI943" s="6"/>
      <c r="AJ943" s="6"/>
      <c r="AK943" s="6"/>
      <c r="AL943" s="6"/>
      <c r="AM943" s="6"/>
      <c r="AN943" s="6"/>
      <c r="AO943" s="6"/>
      <c r="AP943" s="6"/>
      <c r="AQ943" s="6"/>
      <c r="AR943" s="6"/>
      <c r="AS943" s="6"/>
      <c r="AT943" s="6"/>
      <c r="AU943" s="6"/>
      <c r="AV943" s="6"/>
      <c r="AW943" s="6"/>
      <c r="AX943" s="6"/>
      <c r="AY943" s="6"/>
      <c r="AZ943" s="6"/>
      <c r="BA943" s="6"/>
      <c r="BB943" s="6"/>
      <c r="BC943" s="6"/>
      <c r="BD943" s="6"/>
      <c r="BE943" s="6"/>
      <c r="BF943" s="6"/>
      <c r="BG943" s="6"/>
      <c r="BH943" s="6"/>
    </row>
    <row r="944" s="76" customFormat="true" ht="17.1" hidden="false" customHeight="true" outlineLevel="0" collapsed="false">
      <c r="A944" s="1"/>
      <c r="B944" s="2"/>
      <c r="C944" s="2"/>
      <c r="D944" s="2"/>
      <c r="E944" s="2"/>
      <c r="F944" s="75"/>
      <c r="G944" s="4"/>
      <c r="H944" s="4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6"/>
      <c r="AH944" s="6"/>
      <c r="AI944" s="6"/>
      <c r="AJ944" s="6"/>
      <c r="AK944" s="6"/>
      <c r="AL944" s="6"/>
      <c r="AM944" s="6"/>
      <c r="AN944" s="6"/>
      <c r="AO944" s="6"/>
      <c r="AP944" s="6"/>
      <c r="AQ944" s="6"/>
      <c r="AR944" s="6"/>
      <c r="AS944" s="6"/>
      <c r="AT944" s="6"/>
      <c r="AU944" s="6"/>
      <c r="AV944" s="6"/>
      <c r="AW944" s="6"/>
      <c r="AX944" s="6"/>
      <c r="AY944" s="6"/>
      <c r="AZ944" s="6"/>
      <c r="BA944" s="6"/>
      <c r="BB944" s="6"/>
      <c r="BC944" s="6"/>
      <c r="BD944" s="6"/>
      <c r="BE944" s="6"/>
      <c r="BF944" s="6"/>
      <c r="BG944" s="6"/>
      <c r="BH944" s="6"/>
    </row>
    <row r="945" s="76" customFormat="true" ht="17.1" hidden="false" customHeight="true" outlineLevel="0" collapsed="false">
      <c r="A945" s="1"/>
      <c r="B945" s="2"/>
      <c r="C945" s="2"/>
      <c r="D945" s="2"/>
      <c r="E945" s="2"/>
      <c r="F945" s="75"/>
      <c r="G945" s="4"/>
      <c r="H945" s="4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6"/>
      <c r="AH945" s="6"/>
      <c r="AI945" s="6"/>
      <c r="AJ945" s="6"/>
      <c r="AK945" s="6"/>
      <c r="AL945" s="6"/>
      <c r="AM945" s="6"/>
      <c r="AN945" s="6"/>
      <c r="AO945" s="6"/>
      <c r="AP945" s="6"/>
      <c r="AQ945" s="6"/>
      <c r="AR945" s="6"/>
      <c r="AS945" s="6"/>
      <c r="AT945" s="6"/>
      <c r="AU945" s="6"/>
      <c r="AV945" s="6"/>
      <c r="AW945" s="6"/>
      <c r="AX945" s="6"/>
      <c r="AY945" s="6"/>
      <c r="AZ945" s="6"/>
      <c r="BA945" s="6"/>
      <c r="BB945" s="6"/>
      <c r="BC945" s="6"/>
      <c r="BD945" s="6"/>
      <c r="BE945" s="6"/>
      <c r="BF945" s="6"/>
      <c r="BG945" s="6"/>
      <c r="BH945" s="6"/>
    </row>
    <row r="946" s="76" customFormat="true" ht="17.1" hidden="false" customHeight="true" outlineLevel="0" collapsed="false">
      <c r="A946" s="1"/>
      <c r="B946" s="2"/>
      <c r="C946" s="2"/>
      <c r="D946" s="2"/>
      <c r="E946" s="2"/>
      <c r="F946" s="75"/>
      <c r="G946" s="4"/>
      <c r="H946" s="4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6"/>
      <c r="AH946" s="6"/>
      <c r="AI946" s="6"/>
      <c r="AJ946" s="6"/>
      <c r="AK946" s="6"/>
      <c r="AL946" s="6"/>
      <c r="AM946" s="6"/>
      <c r="AN946" s="6"/>
      <c r="AO946" s="6"/>
      <c r="AP946" s="6"/>
      <c r="AQ946" s="6"/>
      <c r="AR946" s="6"/>
      <c r="AS946" s="6"/>
      <c r="AT946" s="6"/>
      <c r="AU946" s="6"/>
      <c r="AV946" s="6"/>
      <c r="AW946" s="6"/>
      <c r="AX946" s="6"/>
      <c r="AY946" s="6"/>
      <c r="AZ946" s="6"/>
      <c r="BA946" s="6"/>
      <c r="BB946" s="6"/>
      <c r="BC946" s="6"/>
      <c r="BD946" s="6"/>
      <c r="BE946" s="6"/>
      <c r="BF946" s="6"/>
      <c r="BG946" s="6"/>
      <c r="BH946" s="6"/>
    </row>
    <row r="947" s="76" customFormat="true" ht="17.1" hidden="false" customHeight="true" outlineLevel="0" collapsed="false">
      <c r="A947" s="1"/>
      <c r="B947" s="2"/>
      <c r="C947" s="2"/>
      <c r="D947" s="2"/>
      <c r="E947" s="2"/>
      <c r="F947" s="75"/>
      <c r="G947" s="4"/>
      <c r="H947" s="4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6"/>
      <c r="AH947" s="6"/>
      <c r="AI947" s="6"/>
      <c r="AJ947" s="6"/>
      <c r="AK947" s="6"/>
      <c r="AL947" s="6"/>
      <c r="AM947" s="6"/>
      <c r="AN947" s="6"/>
      <c r="AO947" s="6"/>
      <c r="AP947" s="6"/>
      <c r="AQ947" s="6"/>
      <c r="AR947" s="6"/>
      <c r="AS947" s="6"/>
      <c r="AT947" s="6"/>
      <c r="AU947" s="6"/>
      <c r="AV947" s="6"/>
      <c r="AW947" s="6"/>
      <c r="AX947" s="6"/>
      <c r="AY947" s="6"/>
      <c r="AZ947" s="6"/>
      <c r="BA947" s="6"/>
      <c r="BB947" s="6"/>
      <c r="BC947" s="6"/>
      <c r="BD947" s="6"/>
      <c r="BE947" s="6"/>
      <c r="BF947" s="6"/>
      <c r="BG947" s="6"/>
      <c r="BH947" s="6"/>
    </row>
    <row r="948" s="76" customFormat="true" ht="17.1" hidden="false" customHeight="true" outlineLevel="0" collapsed="false">
      <c r="A948" s="1"/>
      <c r="B948" s="2"/>
      <c r="C948" s="2"/>
      <c r="D948" s="2"/>
      <c r="E948" s="2"/>
      <c r="F948" s="75"/>
      <c r="G948" s="4"/>
      <c r="H948" s="4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6"/>
      <c r="AH948" s="6"/>
      <c r="AI948" s="6"/>
      <c r="AJ948" s="6"/>
      <c r="AK948" s="6"/>
      <c r="AL948" s="6"/>
      <c r="AM948" s="6"/>
      <c r="AN948" s="6"/>
      <c r="AO948" s="6"/>
      <c r="AP948" s="6"/>
      <c r="AQ948" s="6"/>
      <c r="AR948" s="6"/>
      <c r="AS948" s="6"/>
      <c r="AT948" s="6"/>
      <c r="AU948" s="6"/>
      <c r="AV948" s="6"/>
      <c r="AW948" s="6"/>
      <c r="AX948" s="6"/>
      <c r="AY948" s="6"/>
      <c r="AZ948" s="6"/>
      <c r="BA948" s="6"/>
      <c r="BB948" s="6"/>
      <c r="BC948" s="6"/>
      <c r="BD948" s="6"/>
      <c r="BE948" s="6"/>
      <c r="BF948" s="6"/>
      <c r="BG948" s="6"/>
      <c r="BH948" s="6"/>
    </row>
    <row r="949" s="76" customFormat="true" ht="17.1" hidden="false" customHeight="true" outlineLevel="0" collapsed="false">
      <c r="A949" s="1"/>
      <c r="B949" s="2"/>
      <c r="C949" s="2"/>
      <c r="D949" s="2"/>
      <c r="E949" s="2"/>
      <c r="F949" s="75"/>
      <c r="G949" s="4"/>
      <c r="H949" s="4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6"/>
      <c r="AH949" s="6"/>
      <c r="AI949" s="6"/>
      <c r="AJ949" s="6"/>
      <c r="AK949" s="6"/>
      <c r="AL949" s="6"/>
      <c r="AM949" s="6"/>
      <c r="AN949" s="6"/>
      <c r="AO949" s="6"/>
      <c r="AP949" s="6"/>
      <c r="AQ949" s="6"/>
      <c r="AR949" s="6"/>
      <c r="AS949" s="6"/>
      <c r="AT949" s="6"/>
      <c r="AU949" s="6"/>
      <c r="AV949" s="6"/>
      <c r="AW949" s="6"/>
      <c r="AX949" s="6"/>
      <c r="AY949" s="6"/>
      <c r="AZ949" s="6"/>
      <c r="BA949" s="6"/>
      <c r="BB949" s="6"/>
      <c r="BC949" s="6"/>
      <c r="BD949" s="6"/>
      <c r="BE949" s="6"/>
      <c r="BF949" s="6"/>
      <c r="BG949" s="6"/>
      <c r="BH949" s="6"/>
    </row>
    <row r="950" s="76" customFormat="true" ht="17.1" hidden="false" customHeight="true" outlineLevel="0" collapsed="false">
      <c r="A950" s="1"/>
      <c r="B950" s="2"/>
      <c r="C950" s="2"/>
      <c r="D950" s="2"/>
      <c r="E950" s="2"/>
      <c r="F950" s="75"/>
      <c r="G950" s="4"/>
      <c r="H950" s="4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6"/>
      <c r="AH950" s="6"/>
      <c r="AI950" s="6"/>
      <c r="AJ950" s="6"/>
      <c r="AK950" s="6"/>
      <c r="AL950" s="6"/>
      <c r="AM950" s="6"/>
      <c r="AN950" s="6"/>
      <c r="AO950" s="6"/>
      <c r="AP950" s="6"/>
      <c r="AQ950" s="6"/>
      <c r="AR950" s="6"/>
      <c r="AS950" s="6"/>
      <c r="AT950" s="6"/>
      <c r="AU950" s="6"/>
      <c r="AV950" s="6"/>
      <c r="AW950" s="6"/>
      <c r="AX950" s="6"/>
      <c r="AY950" s="6"/>
      <c r="AZ950" s="6"/>
      <c r="BA950" s="6"/>
      <c r="BB950" s="6"/>
      <c r="BC950" s="6"/>
      <c r="BD950" s="6"/>
      <c r="BE950" s="6"/>
      <c r="BF950" s="6"/>
      <c r="BG950" s="6"/>
      <c r="BH950" s="6"/>
    </row>
    <row r="951" s="76" customFormat="true" ht="17.1" hidden="false" customHeight="true" outlineLevel="0" collapsed="false">
      <c r="A951" s="1"/>
      <c r="B951" s="2"/>
      <c r="C951" s="2"/>
      <c r="D951" s="2"/>
      <c r="E951" s="2"/>
      <c r="F951" s="75"/>
      <c r="G951" s="4"/>
      <c r="H951" s="4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6"/>
      <c r="AH951" s="6"/>
      <c r="AI951" s="6"/>
      <c r="AJ951" s="6"/>
      <c r="AK951" s="6"/>
      <c r="AL951" s="6"/>
      <c r="AM951" s="6"/>
      <c r="AN951" s="6"/>
      <c r="AO951" s="6"/>
      <c r="AP951" s="6"/>
      <c r="AQ951" s="6"/>
      <c r="AR951" s="6"/>
      <c r="AS951" s="6"/>
      <c r="AT951" s="6"/>
      <c r="AU951" s="6"/>
      <c r="AV951" s="6"/>
      <c r="AW951" s="6"/>
      <c r="AX951" s="6"/>
      <c r="AY951" s="6"/>
      <c r="AZ951" s="6"/>
      <c r="BA951" s="6"/>
      <c r="BB951" s="6"/>
      <c r="BC951" s="6"/>
      <c r="BD951" s="6"/>
      <c r="BE951" s="6"/>
      <c r="BF951" s="6"/>
      <c r="BG951" s="6"/>
      <c r="BH951" s="6"/>
    </row>
    <row r="952" s="76" customFormat="true" ht="17.1" hidden="false" customHeight="true" outlineLevel="0" collapsed="false">
      <c r="A952" s="1"/>
      <c r="B952" s="2"/>
      <c r="C952" s="2"/>
      <c r="D952" s="2"/>
      <c r="E952" s="2"/>
      <c r="F952" s="75"/>
      <c r="G952" s="4"/>
      <c r="H952" s="4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6"/>
      <c r="AH952" s="6"/>
      <c r="AI952" s="6"/>
      <c r="AJ952" s="6"/>
      <c r="AK952" s="6"/>
      <c r="AL952" s="6"/>
      <c r="AM952" s="6"/>
      <c r="AN952" s="6"/>
      <c r="AO952" s="6"/>
      <c r="AP952" s="6"/>
      <c r="AQ952" s="6"/>
      <c r="AR952" s="6"/>
      <c r="AS952" s="6"/>
      <c r="AT952" s="6"/>
      <c r="AU952" s="6"/>
      <c r="AV952" s="6"/>
      <c r="AW952" s="6"/>
      <c r="AX952" s="6"/>
      <c r="AY952" s="6"/>
      <c r="AZ952" s="6"/>
      <c r="BA952" s="6"/>
      <c r="BB952" s="6"/>
      <c r="BC952" s="6"/>
      <c r="BD952" s="6"/>
      <c r="BE952" s="6"/>
      <c r="BF952" s="6"/>
      <c r="BG952" s="6"/>
      <c r="BH952" s="6"/>
    </row>
    <row r="953" s="76" customFormat="true" ht="17.1" hidden="false" customHeight="true" outlineLevel="0" collapsed="false">
      <c r="A953" s="1"/>
      <c r="B953" s="2"/>
      <c r="C953" s="2"/>
      <c r="D953" s="2"/>
      <c r="E953" s="2"/>
      <c r="F953" s="75"/>
      <c r="G953" s="4"/>
      <c r="H953" s="4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6"/>
      <c r="AH953" s="6"/>
      <c r="AI953" s="6"/>
      <c r="AJ953" s="6"/>
      <c r="AK953" s="6"/>
      <c r="AL953" s="6"/>
      <c r="AM953" s="6"/>
      <c r="AN953" s="6"/>
      <c r="AO953" s="6"/>
      <c r="AP953" s="6"/>
      <c r="AQ953" s="6"/>
      <c r="AR953" s="6"/>
      <c r="AS953" s="6"/>
      <c r="AT953" s="6"/>
      <c r="AU953" s="6"/>
      <c r="AV953" s="6"/>
      <c r="AW953" s="6"/>
      <c r="AX953" s="6"/>
      <c r="AY953" s="6"/>
      <c r="AZ953" s="6"/>
      <c r="BA953" s="6"/>
      <c r="BB953" s="6"/>
      <c r="BC953" s="6"/>
      <c r="BD953" s="6"/>
      <c r="BE953" s="6"/>
      <c r="BF953" s="6"/>
      <c r="BG953" s="6"/>
      <c r="BH953" s="6"/>
    </row>
    <row r="954" s="76" customFormat="true" ht="17.1" hidden="false" customHeight="true" outlineLevel="0" collapsed="false">
      <c r="A954" s="1"/>
      <c r="B954" s="2"/>
      <c r="C954" s="2"/>
      <c r="D954" s="2"/>
      <c r="E954" s="2"/>
      <c r="F954" s="75"/>
      <c r="G954" s="4"/>
      <c r="H954" s="4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6"/>
      <c r="AH954" s="6"/>
      <c r="AI954" s="6"/>
      <c r="AJ954" s="6"/>
      <c r="AK954" s="6"/>
      <c r="AL954" s="6"/>
      <c r="AM954" s="6"/>
      <c r="AN954" s="6"/>
      <c r="AO954" s="6"/>
      <c r="AP954" s="6"/>
      <c r="AQ954" s="6"/>
      <c r="AR954" s="6"/>
      <c r="AS954" s="6"/>
      <c r="AT954" s="6"/>
      <c r="AU954" s="6"/>
      <c r="AV954" s="6"/>
      <c r="AW954" s="6"/>
      <c r="AX954" s="6"/>
      <c r="AY954" s="6"/>
      <c r="AZ954" s="6"/>
      <c r="BA954" s="6"/>
      <c r="BB954" s="6"/>
      <c r="BC954" s="6"/>
      <c r="BD954" s="6"/>
      <c r="BE954" s="6"/>
      <c r="BF954" s="6"/>
      <c r="BG954" s="6"/>
      <c r="BH954" s="6"/>
    </row>
    <row r="955" s="76" customFormat="true" ht="17.1" hidden="false" customHeight="true" outlineLevel="0" collapsed="false">
      <c r="A955" s="1"/>
      <c r="B955" s="2"/>
      <c r="C955" s="2"/>
      <c r="D955" s="2"/>
      <c r="E955" s="2"/>
      <c r="F955" s="75"/>
      <c r="G955" s="4"/>
      <c r="H955" s="4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6"/>
      <c r="AH955" s="6"/>
      <c r="AI955" s="6"/>
      <c r="AJ955" s="6"/>
      <c r="AK955" s="6"/>
      <c r="AL955" s="6"/>
      <c r="AM955" s="6"/>
      <c r="AN955" s="6"/>
      <c r="AO955" s="6"/>
      <c r="AP955" s="6"/>
      <c r="AQ955" s="6"/>
      <c r="AR955" s="6"/>
      <c r="AS955" s="6"/>
      <c r="AT955" s="6"/>
      <c r="AU955" s="6"/>
      <c r="AV955" s="6"/>
      <c r="AW955" s="6"/>
      <c r="AX955" s="6"/>
      <c r="AY955" s="6"/>
      <c r="AZ955" s="6"/>
      <c r="BA955" s="6"/>
      <c r="BB955" s="6"/>
      <c r="BC955" s="6"/>
      <c r="BD955" s="6"/>
      <c r="BE955" s="6"/>
      <c r="BF955" s="6"/>
      <c r="BG955" s="6"/>
      <c r="BH955" s="6"/>
    </row>
    <row r="956" s="76" customFormat="true" ht="17.1" hidden="false" customHeight="true" outlineLevel="0" collapsed="false">
      <c r="A956" s="1"/>
      <c r="B956" s="2"/>
      <c r="C956" s="2"/>
      <c r="D956" s="2"/>
      <c r="E956" s="2"/>
      <c r="F956" s="75"/>
      <c r="G956" s="4"/>
      <c r="H956" s="4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6"/>
      <c r="AH956" s="6"/>
      <c r="AI956" s="6"/>
      <c r="AJ956" s="6"/>
      <c r="AK956" s="6"/>
      <c r="AL956" s="6"/>
      <c r="AM956" s="6"/>
      <c r="AN956" s="6"/>
      <c r="AO956" s="6"/>
      <c r="AP956" s="6"/>
      <c r="AQ956" s="6"/>
      <c r="AR956" s="6"/>
      <c r="AS956" s="6"/>
      <c r="AT956" s="6"/>
      <c r="AU956" s="6"/>
      <c r="AV956" s="6"/>
      <c r="AW956" s="6"/>
      <c r="AX956" s="6"/>
      <c r="AY956" s="6"/>
      <c r="AZ956" s="6"/>
      <c r="BA956" s="6"/>
      <c r="BB956" s="6"/>
      <c r="BC956" s="6"/>
      <c r="BD956" s="6"/>
      <c r="BE956" s="6"/>
      <c r="BF956" s="6"/>
      <c r="BG956" s="6"/>
      <c r="BH956" s="6"/>
    </row>
    <row r="957" s="76" customFormat="true" ht="17.1" hidden="false" customHeight="true" outlineLevel="0" collapsed="false">
      <c r="A957" s="1"/>
      <c r="B957" s="2"/>
      <c r="C957" s="2"/>
      <c r="D957" s="2"/>
      <c r="E957" s="2"/>
      <c r="F957" s="75"/>
      <c r="G957" s="4"/>
      <c r="H957" s="4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6"/>
      <c r="AH957" s="6"/>
      <c r="AI957" s="6"/>
      <c r="AJ957" s="6"/>
      <c r="AK957" s="6"/>
      <c r="AL957" s="6"/>
      <c r="AM957" s="6"/>
      <c r="AN957" s="6"/>
      <c r="AO957" s="6"/>
      <c r="AP957" s="6"/>
      <c r="AQ957" s="6"/>
      <c r="AR957" s="6"/>
      <c r="AS957" s="6"/>
      <c r="AT957" s="6"/>
      <c r="AU957" s="6"/>
      <c r="AV957" s="6"/>
      <c r="AW957" s="6"/>
      <c r="AX957" s="6"/>
      <c r="AY957" s="6"/>
      <c r="AZ957" s="6"/>
      <c r="BA957" s="6"/>
      <c r="BB957" s="6"/>
      <c r="BC957" s="6"/>
      <c r="BD957" s="6"/>
      <c r="BE957" s="6"/>
      <c r="BF957" s="6"/>
      <c r="BG957" s="6"/>
      <c r="BH957" s="6"/>
    </row>
    <row r="958" s="76" customFormat="true" ht="17.1" hidden="false" customHeight="true" outlineLevel="0" collapsed="false">
      <c r="A958" s="1"/>
      <c r="B958" s="2"/>
      <c r="C958" s="2"/>
      <c r="D958" s="2"/>
      <c r="E958" s="2"/>
      <c r="F958" s="75"/>
      <c r="G958" s="4"/>
      <c r="H958" s="4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6"/>
      <c r="AH958" s="6"/>
      <c r="AI958" s="6"/>
      <c r="AJ958" s="6"/>
      <c r="AK958" s="6"/>
      <c r="AL958" s="6"/>
      <c r="AM958" s="6"/>
      <c r="AN958" s="6"/>
      <c r="AO958" s="6"/>
      <c r="AP958" s="6"/>
      <c r="AQ958" s="6"/>
      <c r="AR958" s="6"/>
      <c r="AS958" s="6"/>
      <c r="AT958" s="6"/>
      <c r="AU958" s="6"/>
      <c r="AV958" s="6"/>
      <c r="AW958" s="6"/>
      <c r="AX958" s="6"/>
      <c r="AY958" s="6"/>
      <c r="AZ958" s="6"/>
      <c r="BA958" s="6"/>
      <c r="BB958" s="6"/>
      <c r="BC958" s="6"/>
      <c r="BD958" s="6"/>
      <c r="BE958" s="6"/>
      <c r="BF958" s="6"/>
      <c r="BG958" s="6"/>
      <c r="BH958" s="6"/>
    </row>
    <row r="959" s="76" customFormat="true" ht="17.1" hidden="false" customHeight="true" outlineLevel="0" collapsed="false">
      <c r="A959" s="1"/>
      <c r="B959" s="2"/>
      <c r="C959" s="2"/>
      <c r="D959" s="2"/>
      <c r="E959" s="2"/>
      <c r="F959" s="75"/>
      <c r="G959" s="4"/>
      <c r="H959" s="4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6"/>
      <c r="AH959" s="6"/>
      <c r="AI959" s="6"/>
      <c r="AJ959" s="6"/>
      <c r="AK959" s="6"/>
      <c r="AL959" s="6"/>
      <c r="AM959" s="6"/>
      <c r="AN959" s="6"/>
      <c r="AO959" s="6"/>
      <c r="AP959" s="6"/>
      <c r="AQ959" s="6"/>
      <c r="AR959" s="6"/>
      <c r="AS959" s="6"/>
      <c r="AT959" s="6"/>
      <c r="AU959" s="6"/>
      <c r="AV959" s="6"/>
      <c r="AW959" s="6"/>
      <c r="AX959" s="6"/>
      <c r="AY959" s="6"/>
      <c r="AZ959" s="6"/>
      <c r="BA959" s="6"/>
      <c r="BB959" s="6"/>
      <c r="BC959" s="6"/>
      <c r="BD959" s="6"/>
      <c r="BE959" s="6"/>
      <c r="BF959" s="6"/>
      <c r="BG959" s="6"/>
      <c r="BH959" s="6"/>
    </row>
    <row r="960" s="76" customFormat="true" ht="17.1" hidden="false" customHeight="true" outlineLevel="0" collapsed="false">
      <c r="A960" s="1"/>
      <c r="B960" s="2"/>
      <c r="C960" s="2"/>
      <c r="D960" s="2"/>
      <c r="E960" s="2"/>
      <c r="F960" s="75"/>
      <c r="G960" s="4"/>
      <c r="H960" s="4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6"/>
      <c r="AH960" s="6"/>
      <c r="AI960" s="6"/>
      <c r="AJ960" s="6"/>
      <c r="AK960" s="6"/>
      <c r="AL960" s="6"/>
      <c r="AM960" s="6"/>
      <c r="AN960" s="6"/>
      <c r="AO960" s="6"/>
      <c r="AP960" s="6"/>
      <c r="AQ960" s="6"/>
      <c r="AR960" s="6"/>
      <c r="AS960" s="6"/>
      <c r="AT960" s="6"/>
      <c r="AU960" s="6"/>
      <c r="AV960" s="6"/>
      <c r="AW960" s="6"/>
      <c r="AX960" s="6"/>
      <c r="AY960" s="6"/>
      <c r="AZ960" s="6"/>
      <c r="BA960" s="6"/>
      <c r="BB960" s="6"/>
      <c r="BC960" s="6"/>
      <c r="BD960" s="6"/>
      <c r="BE960" s="6"/>
      <c r="BF960" s="6"/>
      <c r="BG960" s="6"/>
      <c r="BH960" s="6"/>
    </row>
    <row r="961" s="76" customFormat="true" ht="17.1" hidden="false" customHeight="true" outlineLevel="0" collapsed="false">
      <c r="A961" s="1"/>
      <c r="B961" s="2"/>
      <c r="C961" s="2"/>
      <c r="D961" s="2"/>
      <c r="E961" s="2"/>
      <c r="F961" s="75"/>
      <c r="G961" s="4"/>
      <c r="H961" s="4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6"/>
      <c r="AH961" s="6"/>
      <c r="AI961" s="6"/>
      <c r="AJ961" s="6"/>
      <c r="AK961" s="6"/>
      <c r="AL961" s="6"/>
      <c r="AM961" s="6"/>
      <c r="AN961" s="6"/>
      <c r="AO961" s="6"/>
      <c r="AP961" s="6"/>
      <c r="AQ961" s="6"/>
      <c r="AR961" s="6"/>
      <c r="AS961" s="6"/>
      <c r="AT961" s="6"/>
      <c r="AU961" s="6"/>
      <c r="AV961" s="6"/>
      <c r="AW961" s="6"/>
      <c r="AX961" s="6"/>
      <c r="AY961" s="6"/>
      <c r="AZ961" s="6"/>
      <c r="BA961" s="6"/>
      <c r="BB961" s="6"/>
      <c r="BC961" s="6"/>
      <c r="BD961" s="6"/>
      <c r="BE961" s="6"/>
      <c r="BF961" s="6"/>
      <c r="BG961" s="6"/>
      <c r="BH961" s="6"/>
    </row>
    <row r="962" s="76" customFormat="true" ht="17.1" hidden="false" customHeight="true" outlineLevel="0" collapsed="false">
      <c r="A962" s="1"/>
      <c r="B962" s="2"/>
      <c r="C962" s="2"/>
      <c r="D962" s="2"/>
      <c r="E962" s="2"/>
      <c r="F962" s="75"/>
      <c r="G962" s="4"/>
      <c r="H962" s="4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6"/>
      <c r="AH962" s="6"/>
      <c r="AI962" s="6"/>
      <c r="AJ962" s="6"/>
      <c r="AK962" s="6"/>
      <c r="AL962" s="6"/>
      <c r="AM962" s="6"/>
      <c r="AN962" s="6"/>
      <c r="AO962" s="6"/>
      <c r="AP962" s="6"/>
      <c r="AQ962" s="6"/>
      <c r="AR962" s="6"/>
      <c r="AS962" s="6"/>
      <c r="AT962" s="6"/>
      <c r="AU962" s="6"/>
      <c r="AV962" s="6"/>
      <c r="AW962" s="6"/>
      <c r="AX962" s="6"/>
      <c r="AY962" s="6"/>
      <c r="AZ962" s="6"/>
      <c r="BA962" s="6"/>
      <c r="BB962" s="6"/>
      <c r="BC962" s="6"/>
      <c r="BD962" s="6"/>
      <c r="BE962" s="6"/>
      <c r="BF962" s="6"/>
      <c r="BG962" s="6"/>
      <c r="BH962" s="6"/>
    </row>
    <row r="963" s="76" customFormat="true" ht="17.1" hidden="false" customHeight="true" outlineLevel="0" collapsed="false">
      <c r="A963" s="1"/>
      <c r="B963" s="2"/>
      <c r="C963" s="2"/>
      <c r="D963" s="2"/>
      <c r="E963" s="2"/>
      <c r="F963" s="75"/>
      <c r="G963" s="4"/>
      <c r="H963" s="4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6"/>
      <c r="AH963" s="6"/>
      <c r="AI963" s="6"/>
      <c r="AJ963" s="6"/>
      <c r="AK963" s="6"/>
      <c r="AL963" s="6"/>
      <c r="AM963" s="6"/>
      <c r="AN963" s="6"/>
      <c r="AO963" s="6"/>
      <c r="AP963" s="6"/>
      <c r="AQ963" s="6"/>
      <c r="AR963" s="6"/>
      <c r="AS963" s="6"/>
      <c r="AT963" s="6"/>
      <c r="AU963" s="6"/>
      <c r="AV963" s="6"/>
      <c r="AW963" s="6"/>
      <c r="AX963" s="6"/>
      <c r="AY963" s="6"/>
      <c r="AZ963" s="6"/>
      <c r="BA963" s="6"/>
      <c r="BB963" s="6"/>
      <c r="BC963" s="6"/>
      <c r="BD963" s="6"/>
      <c r="BE963" s="6"/>
      <c r="BF963" s="6"/>
      <c r="BG963" s="6"/>
      <c r="BH963" s="6"/>
    </row>
    <row r="964" s="76" customFormat="true" ht="17.1" hidden="false" customHeight="true" outlineLevel="0" collapsed="false">
      <c r="A964" s="1"/>
      <c r="B964" s="2"/>
      <c r="C964" s="2"/>
      <c r="D964" s="2"/>
      <c r="E964" s="2"/>
      <c r="F964" s="75"/>
      <c r="G964" s="4"/>
      <c r="H964" s="4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6"/>
      <c r="AH964" s="6"/>
      <c r="AI964" s="6"/>
      <c r="AJ964" s="6"/>
      <c r="AK964" s="6"/>
      <c r="AL964" s="6"/>
      <c r="AM964" s="6"/>
      <c r="AN964" s="6"/>
      <c r="AO964" s="6"/>
      <c r="AP964" s="6"/>
      <c r="AQ964" s="6"/>
      <c r="AR964" s="6"/>
      <c r="AS964" s="6"/>
      <c r="AT964" s="6"/>
      <c r="AU964" s="6"/>
      <c r="AV964" s="6"/>
      <c r="AW964" s="6"/>
      <c r="AX964" s="6"/>
      <c r="AY964" s="6"/>
      <c r="AZ964" s="6"/>
      <c r="BA964" s="6"/>
      <c r="BB964" s="6"/>
      <c r="BC964" s="6"/>
      <c r="BD964" s="6"/>
      <c r="BE964" s="6"/>
      <c r="BF964" s="6"/>
      <c r="BG964" s="6"/>
      <c r="BH964" s="6"/>
    </row>
    <row r="965" s="76" customFormat="true" ht="17.1" hidden="false" customHeight="true" outlineLevel="0" collapsed="false">
      <c r="A965" s="1"/>
      <c r="B965" s="2"/>
      <c r="C965" s="2"/>
      <c r="D965" s="2"/>
      <c r="E965" s="2"/>
      <c r="F965" s="75"/>
      <c r="G965" s="4"/>
      <c r="H965" s="4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6"/>
      <c r="AH965" s="6"/>
      <c r="AI965" s="6"/>
      <c r="AJ965" s="6"/>
      <c r="AK965" s="6"/>
      <c r="AL965" s="6"/>
      <c r="AM965" s="6"/>
      <c r="AN965" s="6"/>
      <c r="AO965" s="6"/>
      <c r="AP965" s="6"/>
      <c r="AQ965" s="6"/>
      <c r="AR965" s="6"/>
      <c r="AS965" s="6"/>
      <c r="AT965" s="6"/>
      <c r="AU965" s="6"/>
      <c r="AV965" s="6"/>
      <c r="AW965" s="6"/>
      <c r="AX965" s="6"/>
      <c r="AY965" s="6"/>
      <c r="AZ965" s="6"/>
      <c r="BA965" s="6"/>
      <c r="BB965" s="6"/>
      <c r="BC965" s="6"/>
      <c r="BD965" s="6"/>
      <c r="BE965" s="6"/>
      <c r="BF965" s="6"/>
      <c r="BG965" s="6"/>
      <c r="BH965" s="6"/>
    </row>
    <row r="966" s="76" customFormat="true" ht="17.1" hidden="false" customHeight="true" outlineLevel="0" collapsed="false">
      <c r="A966" s="1"/>
      <c r="B966" s="2"/>
      <c r="C966" s="2"/>
      <c r="D966" s="2"/>
      <c r="E966" s="2"/>
      <c r="F966" s="75"/>
      <c r="G966" s="4"/>
      <c r="H966" s="4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6"/>
      <c r="AH966" s="6"/>
      <c r="AI966" s="6"/>
      <c r="AJ966" s="6"/>
      <c r="AK966" s="6"/>
      <c r="AL966" s="6"/>
      <c r="AM966" s="6"/>
      <c r="AN966" s="6"/>
      <c r="AO966" s="6"/>
      <c r="AP966" s="6"/>
      <c r="AQ966" s="6"/>
      <c r="AR966" s="6"/>
      <c r="AS966" s="6"/>
      <c r="AT966" s="6"/>
      <c r="AU966" s="6"/>
      <c r="AV966" s="6"/>
      <c r="AW966" s="6"/>
      <c r="AX966" s="6"/>
      <c r="AY966" s="6"/>
      <c r="AZ966" s="6"/>
      <c r="BA966" s="6"/>
      <c r="BB966" s="6"/>
      <c r="BC966" s="6"/>
      <c r="BD966" s="6"/>
      <c r="BE966" s="6"/>
      <c r="BF966" s="6"/>
      <c r="BG966" s="6"/>
      <c r="BH966" s="6"/>
    </row>
    <row r="967" s="76" customFormat="true" ht="17.1" hidden="false" customHeight="true" outlineLevel="0" collapsed="false">
      <c r="A967" s="1"/>
      <c r="B967" s="2"/>
      <c r="C967" s="2"/>
      <c r="D967" s="2"/>
      <c r="E967" s="2"/>
      <c r="F967" s="75"/>
      <c r="G967" s="4"/>
      <c r="H967" s="4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6"/>
      <c r="AH967" s="6"/>
      <c r="AI967" s="6"/>
      <c r="AJ967" s="6"/>
      <c r="AK967" s="6"/>
      <c r="AL967" s="6"/>
      <c r="AM967" s="6"/>
      <c r="AN967" s="6"/>
      <c r="AO967" s="6"/>
      <c r="AP967" s="6"/>
      <c r="AQ967" s="6"/>
      <c r="AR967" s="6"/>
      <c r="AS967" s="6"/>
      <c r="AT967" s="6"/>
      <c r="AU967" s="6"/>
      <c r="AV967" s="6"/>
      <c r="AW967" s="6"/>
      <c r="AX967" s="6"/>
      <c r="AY967" s="6"/>
      <c r="AZ967" s="6"/>
      <c r="BA967" s="6"/>
      <c r="BB967" s="6"/>
      <c r="BC967" s="6"/>
      <c r="BD967" s="6"/>
      <c r="BE967" s="6"/>
      <c r="BF967" s="6"/>
      <c r="BG967" s="6"/>
      <c r="BH967" s="6"/>
    </row>
    <row r="968" s="76" customFormat="true" ht="17.1" hidden="false" customHeight="true" outlineLevel="0" collapsed="false">
      <c r="A968" s="1"/>
      <c r="B968" s="2"/>
      <c r="C968" s="2"/>
      <c r="D968" s="2"/>
      <c r="E968" s="2"/>
      <c r="F968" s="75"/>
      <c r="G968" s="4"/>
      <c r="H968" s="4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6"/>
      <c r="AH968" s="6"/>
      <c r="AI968" s="6"/>
      <c r="AJ968" s="6"/>
      <c r="AK968" s="6"/>
      <c r="AL968" s="6"/>
      <c r="AM968" s="6"/>
      <c r="AN968" s="6"/>
      <c r="AO968" s="6"/>
      <c r="AP968" s="6"/>
      <c r="AQ968" s="6"/>
      <c r="AR968" s="6"/>
      <c r="AS968" s="6"/>
      <c r="AT968" s="6"/>
      <c r="AU968" s="6"/>
      <c r="AV968" s="6"/>
      <c r="AW968" s="6"/>
      <c r="AX968" s="6"/>
      <c r="AY968" s="6"/>
      <c r="AZ968" s="6"/>
      <c r="BA968" s="6"/>
      <c r="BB968" s="6"/>
      <c r="BC968" s="6"/>
      <c r="BD968" s="6"/>
      <c r="BE968" s="6"/>
      <c r="BF968" s="6"/>
      <c r="BG968" s="6"/>
      <c r="BH968" s="6"/>
    </row>
    <row r="969" s="76" customFormat="true" ht="17.1" hidden="false" customHeight="true" outlineLevel="0" collapsed="false">
      <c r="A969" s="1"/>
      <c r="B969" s="2"/>
      <c r="C969" s="2"/>
      <c r="D969" s="2"/>
      <c r="E969" s="2"/>
      <c r="F969" s="75"/>
      <c r="G969" s="4"/>
      <c r="H969" s="4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6"/>
      <c r="AH969" s="6"/>
      <c r="AI969" s="6"/>
      <c r="AJ969" s="6"/>
      <c r="AK969" s="6"/>
      <c r="AL969" s="6"/>
      <c r="AM969" s="6"/>
      <c r="AN969" s="6"/>
      <c r="AO969" s="6"/>
      <c r="AP969" s="6"/>
      <c r="AQ969" s="6"/>
      <c r="AR969" s="6"/>
      <c r="AS969" s="6"/>
      <c r="AT969" s="6"/>
      <c r="AU969" s="6"/>
      <c r="AV969" s="6"/>
      <c r="AW969" s="6"/>
      <c r="AX969" s="6"/>
      <c r="AY969" s="6"/>
      <c r="AZ969" s="6"/>
      <c r="BA969" s="6"/>
      <c r="BB969" s="6"/>
      <c r="BC969" s="6"/>
      <c r="BD969" s="6"/>
      <c r="BE969" s="6"/>
      <c r="BF969" s="6"/>
      <c r="BG969" s="6"/>
      <c r="BH969" s="6"/>
    </row>
    <row r="970" s="76" customFormat="true" ht="17.1" hidden="false" customHeight="true" outlineLevel="0" collapsed="false">
      <c r="A970" s="1"/>
      <c r="B970" s="2"/>
      <c r="C970" s="2"/>
      <c r="D970" s="2"/>
      <c r="E970" s="2"/>
      <c r="F970" s="75"/>
      <c r="G970" s="4"/>
      <c r="H970" s="4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6"/>
      <c r="AH970" s="6"/>
      <c r="AI970" s="6"/>
      <c r="AJ970" s="6"/>
      <c r="AK970" s="6"/>
      <c r="AL970" s="6"/>
      <c r="AM970" s="6"/>
      <c r="AN970" s="6"/>
      <c r="AO970" s="6"/>
      <c r="AP970" s="6"/>
      <c r="AQ970" s="6"/>
      <c r="AR970" s="6"/>
      <c r="AS970" s="6"/>
      <c r="AT970" s="6"/>
      <c r="AU970" s="6"/>
      <c r="AV970" s="6"/>
      <c r="AW970" s="6"/>
      <c r="AX970" s="6"/>
      <c r="AY970" s="6"/>
      <c r="AZ970" s="6"/>
      <c r="BA970" s="6"/>
      <c r="BB970" s="6"/>
      <c r="BC970" s="6"/>
      <c r="BD970" s="6"/>
      <c r="BE970" s="6"/>
      <c r="BF970" s="6"/>
      <c r="BG970" s="6"/>
      <c r="BH970" s="6"/>
    </row>
    <row r="971" s="76" customFormat="true" ht="17.1" hidden="false" customHeight="true" outlineLevel="0" collapsed="false">
      <c r="A971" s="1"/>
      <c r="B971" s="2"/>
      <c r="C971" s="2"/>
      <c r="D971" s="2"/>
      <c r="E971" s="2"/>
      <c r="F971" s="75"/>
      <c r="G971" s="4"/>
      <c r="H971" s="4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6"/>
      <c r="AH971" s="6"/>
      <c r="AI971" s="6"/>
      <c r="AJ971" s="6"/>
      <c r="AK971" s="6"/>
      <c r="AL971" s="6"/>
      <c r="AM971" s="6"/>
      <c r="AN971" s="6"/>
      <c r="AO971" s="6"/>
      <c r="AP971" s="6"/>
      <c r="AQ971" s="6"/>
      <c r="AR971" s="6"/>
      <c r="AS971" s="6"/>
      <c r="AT971" s="6"/>
      <c r="AU971" s="6"/>
      <c r="AV971" s="6"/>
      <c r="AW971" s="6"/>
      <c r="AX971" s="6"/>
      <c r="AY971" s="6"/>
      <c r="AZ971" s="6"/>
      <c r="BA971" s="6"/>
      <c r="BB971" s="6"/>
      <c r="BC971" s="6"/>
      <c r="BD971" s="6"/>
      <c r="BE971" s="6"/>
      <c r="BF971" s="6"/>
      <c r="BG971" s="6"/>
      <c r="BH971" s="6"/>
    </row>
    <row r="972" s="76" customFormat="true" ht="17.1" hidden="false" customHeight="true" outlineLevel="0" collapsed="false">
      <c r="A972" s="1"/>
      <c r="B972" s="2"/>
      <c r="C972" s="2"/>
      <c r="D972" s="2"/>
      <c r="E972" s="2"/>
      <c r="F972" s="75"/>
      <c r="G972" s="4"/>
      <c r="H972" s="4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6"/>
      <c r="AH972" s="6"/>
      <c r="AI972" s="6"/>
      <c r="AJ972" s="6"/>
      <c r="AK972" s="6"/>
      <c r="AL972" s="6"/>
      <c r="AM972" s="6"/>
      <c r="AN972" s="6"/>
      <c r="AO972" s="6"/>
      <c r="AP972" s="6"/>
      <c r="AQ972" s="6"/>
      <c r="AR972" s="6"/>
      <c r="AS972" s="6"/>
      <c r="AT972" s="6"/>
      <c r="AU972" s="6"/>
      <c r="AV972" s="6"/>
      <c r="AW972" s="6"/>
      <c r="AX972" s="6"/>
      <c r="AY972" s="6"/>
      <c r="AZ972" s="6"/>
      <c r="BA972" s="6"/>
      <c r="BB972" s="6"/>
      <c r="BC972" s="6"/>
      <c r="BD972" s="6"/>
      <c r="BE972" s="6"/>
      <c r="BF972" s="6"/>
      <c r="BG972" s="6"/>
      <c r="BH972" s="6"/>
    </row>
    <row r="973" s="76" customFormat="true" ht="17.1" hidden="false" customHeight="true" outlineLevel="0" collapsed="false">
      <c r="A973" s="1"/>
      <c r="B973" s="2"/>
      <c r="C973" s="2"/>
      <c r="D973" s="2"/>
      <c r="E973" s="2"/>
      <c r="F973" s="75"/>
      <c r="G973" s="4"/>
      <c r="H973" s="4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6"/>
      <c r="AH973" s="6"/>
      <c r="AI973" s="6"/>
      <c r="AJ973" s="6"/>
      <c r="AK973" s="6"/>
      <c r="AL973" s="6"/>
      <c r="AM973" s="6"/>
      <c r="AN973" s="6"/>
      <c r="AO973" s="6"/>
      <c r="AP973" s="6"/>
      <c r="AQ973" s="6"/>
      <c r="AR973" s="6"/>
      <c r="AS973" s="6"/>
      <c r="AT973" s="6"/>
      <c r="AU973" s="6"/>
      <c r="AV973" s="6"/>
      <c r="AW973" s="6"/>
      <c r="AX973" s="6"/>
      <c r="AY973" s="6"/>
      <c r="AZ973" s="6"/>
      <c r="BA973" s="6"/>
      <c r="BB973" s="6"/>
      <c r="BC973" s="6"/>
      <c r="BD973" s="6"/>
      <c r="BE973" s="6"/>
      <c r="BF973" s="6"/>
      <c r="BG973" s="6"/>
      <c r="BH973" s="6"/>
    </row>
    <row r="974" s="76" customFormat="true" ht="17.1" hidden="false" customHeight="true" outlineLevel="0" collapsed="false">
      <c r="A974" s="1"/>
      <c r="B974" s="2"/>
      <c r="C974" s="2"/>
      <c r="D974" s="2"/>
      <c r="E974" s="2"/>
      <c r="F974" s="75"/>
      <c r="G974" s="4"/>
      <c r="H974" s="4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6"/>
      <c r="AH974" s="6"/>
      <c r="AI974" s="6"/>
      <c r="AJ974" s="6"/>
      <c r="AK974" s="6"/>
      <c r="AL974" s="6"/>
      <c r="AM974" s="6"/>
      <c r="AN974" s="6"/>
      <c r="AO974" s="6"/>
      <c r="AP974" s="6"/>
      <c r="AQ974" s="6"/>
      <c r="AR974" s="6"/>
      <c r="AS974" s="6"/>
      <c r="AT974" s="6"/>
      <c r="AU974" s="6"/>
      <c r="AV974" s="6"/>
      <c r="AW974" s="6"/>
      <c r="AX974" s="6"/>
      <c r="AY974" s="6"/>
      <c r="AZ974" s="6"/>
      <c r="BA974" s="6"/>
      <c r="BB974" s="6"/>
      <c r="BC974" s="6"/>
      <c r="BD974" s="6"/>
      <c r="BE974" s="6"/>
      <c r="BF974" s="6"/>
      <c r="BG974" s="6"/>
      <c r="BH974" s="6"/>
    </row>
    <row r="975" s="76" customFormat="true" ht="17.1" hidden="false" customHeight="true" outlineLevel="0" collapsed="false">
      <c r="A975" s="1"/>
      <c r="B975" s="2"/>
      <c r="C975" s="2"/>
      <c r="D975" s="2"/>
      <c r="E975" s="2"/>
      <c r="F975" s="75"/>
      <c r="G975" s="4"/>
      <c r="H975" s="4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6"/>
      <c r="AH975" s="6"/>
      <c r="AI975" s="6"/>
      <c r="AJ975" s="6"/>
      <c r="AK975" s="6"/>
      <c r="AL975" s="6"/>
      <c r="AM975" s="6"/>
      <c r="AN975" s="6"/>
      <c r="AO975" s="6"/>
      <c r="AP975" s="6"/>
      <c r="AQ975" s="6"/>
      <c r="AR975" s="6"/>
      <c r="AS975" s="6"/>
      <c r="AT975" s="6"/>
      <c r="AU975" s="6"/>
      <c r="AV975" s="6"/>
      <c r="AW975" s="6"/>
      <c r="AX975" s="6"/>
      <c r="AY975" s="6"/>
      <c r="AZ975" s="6"/>
      <c r="BA975" s="6"/>
      <c r="BB975" s="6"/>
      <c r="BC975" s="6"/>
      <c r="BD975" s="6"/>
      <c r="BE975" s="6"/>
      <c r="BF975" s="6"/>
      <c r="BG975" s="6"/>
      <c r="BH975" s="6"/>
    </row>
    <row r="976" s="76" customFormat="true" ht="17.1" hidden="false" customHeight="true" outlineLevel="0" collapsed="false">
      <c r="A976" s="1"/>
      <c r="B976" s="2"/>
      <c r="C976" s="2"/>
      <c r="D976" s="2"/>
      <c r="E976" s="2"/>
      <c r="F976" s="75"/>
      <c r="G976" s="4"/>
      <c r="H976" s="4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6"/>
      <c r="AH976" s="6"/>
      <c r="AI976" s="6"/>
      <c r="AJ976" s="6"/>
      <c r="AK976" s="6"/>
      <c r="AL976" s="6"/>
      <c r="AM976" s="6"/>
      <c r="AN976" s="6"/>
      <c r="AO976" s="6"/>
      <c r="AP976" s="6"/>
      <c r="AQ976" s="6"/>
      <c r="AR976" s="6"/>
      <c r="AS976" s="6"/>
      <c r="AT976" s="6"/>
      <c r="AU976" s="6"/>
      <c r="AV976" s="6"/>
      <c r="AW976" s="6"/>
      <c r="AX976" s="6"/>
      <c r="AY976" s="6"/>
      <c r="AZ976" s="6"/>
      <c r="BA976" s="6"/>
      <c r="BB976" s="6"/>
      <c r="BC976" s="6"/>
      <c r="BD976" s="6"/>
      <c r="BE976" s="6"/>
      <c r="BF976" s="6"/>
      <c r="BG976" s="6"/>
      <c r="BH976" s="6"/>
    </row>
    <row r="977" s="76" customFormat="true" ht="17.1" hidden="false" customHeight="true" outlineLevel="0" collapsed="false">
      <c r="A977" s="1"/>
      <c r="B977" s="2"/>
      <c r="C977" s="2"/>
      <c r="D977" s="2"/>
      <c r="E977" s="2"/>
      <c r="F977" s="77"/>
      <c r="G977" s="1"/>
      <c r="H977" s="4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6"/>
      <c r="AH977" s="6"/>
      <c r="AI977" s="6"/>
      <c r="AJ977" s="6"/>
      <c r="AK977" s="6"/>
      <c r="AL977" s="6"/>
      <c r="AM977" s="6"/>
      <c r="AN977" s="6"/>
      <c r="AO977" s="6"/>
      <c r="AP977" s="6"/>
      <c r="AQ977" s="6"/>
      <c r="AR977" s="6"/>
      <c r="AS977" s="6"/>
      <c r="AT977" s="6"/>
      <c r="AU977" s="6"/>
      <c r="AV977" s="6"/>
      <c r="AW977" s="6"/>
      <c r="AX977" s="6"/>
      <c r="AY977" s="6"/>
      <c r="AZ977" s="6"/>
      <c r="BA977" s="6"/>
      <c r="BB977" s="6"/>
      <c r="BC977" s="6"/>
      <c r="BD977" s="6"/>
      <c r="BE977" s="6"/>
      <c r="BF977" s="6"/>
      <c r="BG977" s="6"/>
      <c r="BH977" s="6"/>
    </row>
    <row r="978" s="76" customFormat="true" ht="17.1" hidden="false" customHeight="true" outlineLevel="0" collapsed="false">
      <c r="A978" s="1"/>
      <c r="B978" s="2"/>
      <c r="C978" s="2"/>
      <c r="D978" s="2"/>
      <c r="E978" s="2"/>
      <c r="F978" s="77"/>
      <c r="G978" s="1"/>
      <c r="H978" s="4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6"/>
      <c r="AH978" s="6"/>
      <c r="AI978" s="6"/>
      <c r="AJ978" s="6"/>
      <c r="AK978" s="6"/>
      <c r="AL978" s="6"/>
      <c r="AM978" s="6"/>
      <c r="AN978" s="6"/>
      <c r="AO978" s="6"/>
      <c r="AP978" s="6"/>
      <c r="AQ978" s="6"/>
      <c r="AR978" s="6"/>
      <c r="AS978" s="6"/>
      <c r="AT978" s="6"/>
      <c r="AU978" s="6"/>
      <c r="AV978" s="6"/>
      <c r="AW978" s="6"/>
      <c r="AX978" s="6"/>
      <c r="AY978" s="6"/>
      <c r="AZ978" s="6"/>
      <c r="BA978" s="6"/>
      <c r="BB978" s="6"/>
      <c r="BC978" s="6"/>
      <c r="BD978" s="6"/>
      <c r="BE978" s="6"/>
      <c r="BF978" s="6"/>
      <c r="BG978" s="6"/>
      <c r="BH978" s="6"/>
    </row>
    <row r="979" s="76" customFormat="true" ht="17.1" hidden="false" customHeight="true" outlineLevel="0" collapsed="false">
      <c r="A979" s="1"/>
      <c r="B979" s="2"/>
      <c r="C979" s="2"/>
      <c r="D979" s="2"/>
      <c r="E979" s="2"/>
      <c r="F979" s="77"/>
      <c r="G979" s="1"/>
      <c r="H979" s="4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6"/>
      <c r="AH979" s="6"/>
      <c r="AI979" s="6"/>
      <c r="AJ979" s="6"/>
      <c r="AK979" s="6"/>
      <c r="AL979" s="6"/>
      <c r="AM979" s="6"/>
      <c r="AN979" s="6"/>
      <c r="AO979" s="6"/>
      <c r="AP979" s="6"/>
      <c r="AQ979" s="6"/>
      <c r="AR979" s="6"/>
      <c r="AS979" s="6"/>
      <c r="AT979" s="6"/>
      <c r="AU979" s="6"/>
      <c r="AV979" s="6"/>
      <c r="AW979" s="6"/>
      <c r="AX979" s="6"/>
      <c r="AY979" s="6"/>
      <c r="AZ979" s="6"/>
      <c r="BA979" s="6"/>
      <c r="BB979" s="6"/>
      <c r="BC979" s="6"/>
      <c r="BD979" s="6"/>
      <c r="BE979" s="6"/>
      <c r="BF979" s="6"/>
      <c r="BG979" s="6"/>
      <c r="BH979" s="6"/>
    </row>
    <row r="980" s="76" customFormat="true" ht="17.1" hidden="false" customHeight="true" outlineLevel="0" collapsed="false">
      <c r="A980" s="1"/>
      <c r="B980" s="2"/>
      <c r="C980" s="2"/>
      <c r="D980" s="2"/>
      <c r="E980" s="2"/>
      <c r="F980" s="77"/>
      <c r="G980" s="1"/>
      <c r="H980" s="4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6"/>
      <c r="AH980" s="6"/>
      <c r="AI980" s="6"/>
      <c r="AJ980" s="6"/>
      <c r="AK980" s="6"/>
      <c r="AL980" s="6"/>
      <c r="AM980" s="6"/>
      <c r="AN980" s="6"/>
      <c r="AO980" s="6"/>
      <c r="AP980" s="6"/>
      <c r="AQ980" s="6"/>
      <c r="AR980" s="6"/>
      <c r="AS980" s="6"/>
      <c r="AT980" s="6"/>
      <c r="AU980" s="6"/>
      <c r="AV980" s="6"/>
      <c r="AW980" s="6"/>
      <c r="AX980" s="6"/>
      <c r="AY980" s="6"/>
      <c r="AZ980" s="6"/>
      <c r="BA980" s="6"/>
      <c r="BB980" s="6"/>
      <c r="BC980" s="6"/>
      <c r="BD980" s="6"/>
      <c r="BE980" s="6"/>
      <c r="BF980" s="6"/>
      <c r="BG980" s="6"/>
      <c r="BH980" s="6"/>
    </row>
    <row r="981" s="76" customFormat="true" ht="17.1" hidden="false" customHeight="true" outlineLevel="0" collapsed="false">
      <c r="A981" s="1"/>
      <c r="B981" s="2"/>
      <c r="C981" s="2"/>
      <c r="D981" s="2"/>
      <c r="E981" s="2"/>
      <c r="F981" s="77"/>
      <c r="G981" s="1"/>
      <c r="H981" s="4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6"/>
      <c r="AH981" s="6"/>
      <c r="AI981" s="6"/>
      <c r="AJ981" s="6"/>
      <c r="AK981" s="6"/>
      <c r="AL981" s="6"/>
      <c r="AM981" s="6"/>
      <c r="AN981" s="6"/>
      <c r="AO981" s="6"/>
      <c r="AP981" s="6"/>
      <c r="AQ981" s="6"/>
      <c r="AR981" s="6"/>
      <c r="AS981" s="6"/>
      <c r="AT981" s="6"/>
      <c r="AU981" s="6"/>
      <c r="AV981" s="6"/>
      <c r="AW981" s="6"/>
      <c r="AX981" s="6"/>
      <c r="AY981" s="6"/>
      <c r="AZ981" s="6"/>
      <c r="BA981" s="6"/>
      <c r="BB981" s="6"/>
      <c r="BC981" s="6"/>
      <c r="BD981" s="6"/>
      <c r="BE981" s="6"/>
      <c r="BF981" s="6"/>
      <c r="BG981" s="6"/>
      <c r="BH981" s="6"/>
    </row>
    <row r="982" s="76" customFormat="true" ht="17.1" hidden="false" customHeight="true" outlineLevel="0" collapsed="false">
      <c r="A982" s="1"/>
      <c r="B982" s="2"/>
      <c r="C982" s="2"/>
      <c r="D982" s="2"/>
      <c r="E982" s="2"/>
      <c r="F982" s="77"/>
      <c r="G982" s="1"/>
      <c r="H982" s="4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6"/>
      <c r="AH982" s="6"/>
      <c r="AI982" s="6"/>
      <c r="AJ982" s="6"/>
      <c r="AK982" s="6"/>
      <c r="AL982" s="6"/>
      <c r="AM982" s="6"/>
      <c r="AN982" s="6"/>
      <c r="AO982" s="6"/>
      <c r="AP982" s="6"/>
      <c r="AQ982" s="6"/>
      <c r="AR982" s="6"/>
      <c r="AS982" s="6"/>
      <c r="AT982" s="6"/>
      <c r="AU982" s="6"/>
      <c r="AV982" s="6"/>
      <c r="AW982" s="6"/>
      <c r="AX982" s="6"/>
      <c r="AY982" s="6"/>
      <c r="AZ982" s="6"/>
      <c r="BA982" s="6"/>
      <c r="BB982" s="6"/>
      <c r="BC982" s="6"/>
      <c r="BD982" s="6"/>
      <c r="BE982" s="6"/>
      <c r="BF982" s="6"/>
      <c r="BG982" s="6"/>
      <c r="BH982" s="6"/>
    </row>
    <row r="983" s="76" customFormat="true" ht="17.1" hidden="false" customHeight="true" outlineLevel="0" collapsed="false">
      <c r="A983" s="1"/>
      <c r="B983" s="2"/>
      <c r="C983" s="2"/>
      <c r="D983" s="2"/>
      <c r="E983" s="2"/>
      <c r="F983" s="77"/>
      <c r="G983" s="1"/>
      <c r="H983" s="4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6"/>
      <c r="AH983" s="6"/>
      <c r="AI983" s="6"/>
      <c r="AJ983" s="6"/>
      <c r="AK983" s="6"/>
      <c r="AL983" s="6"/>
      <c r="AM983" s="6"/>
      <c r="AN983" s="6"/>
      <c r="AO983" s="6"/>
      <c r="AP983" s="6"/>
      <c r="AQ983" s="6"/>
      <c r="AR983" s="6"/>
      <c r="AS983" s="6"/>
      <c r="AT983" s="6"/>
      <c r="AU983" s="6"/>
      <c r="AV983" s="6"/>
      <c r="AW983" s="6"/>
      <c r="AX983" s="6"/>
      <c r="AY983" s="6"/>
      <c r="AZ983" s="6"/>
      <c r="BA983" s="6"/>
      <c r="BB983" s="6"/>
      <c r="BC983" s="6"/>
      <c r="BD983" s="6"/>
      <c r="BE983" s="6"/>
      <c r="BF983" s="6"/>
      <c r="BG983" s="6"/>
      <c r="BH983" s="6"/>
    </row>
    <row r="984" s="76" customFormat="true" ht="17.1" hidden="false" customHeight="true" outlineLevel="0" collapsed="false">
      <c r="A984" s="1"/>
      <c r="B984" s="2"/>
      <c r="C984" s="2"/>
      <c r="D984" s="2"/>
      <c r="E984" s="2"/>
      <c r="F984" s="77"/>
      <c r="G984" s="1"/>
      <c r="H984" s="4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6"/>
      <c r="AH984" s="6"/>
      <c r="AI984" s="6"/>
      <c r="AJ984" s="6"/>
      <c r="AK984" s="6"/>
      <c r="AL984" s="6"/>
      <c r="AM984" s="6"/>
      <c r="AN984" s="6"/>
      <c r="AO984" s="6"/>
      <c r="AP984" s="6"/>
      <c r="AQ984" s="6"/>
      <c r="AR984" s="6"/>
      <c r="AS984" s="6"/>
      <c r="AT984" s="6"/>
      <c r="AU984" s="6"/>
      <c r="AV984" s="6"/>
      <c r="AW984" s="6"/>
      <c r="AX984" s="6"/>
      <c r="AY984" s="6"/>
      <c r="AZ984" s="6"/>
      <c r="BA984" s="6"/>
      <c r="BB984" s="6"/>
      <c r="BC984" s="6"/>
      <c r="BD984" s="6"/>
      <c r="BE984" s="6"/>
      <c r="BF984" s="6"/>
      <c r="BG984" s="6"/>
      <c r="BH984" s="6"/>
    </row>
    <row r="985" s="76" customFormat="true" ht="17.1" hidden="false" customHeight="true" outlineLevel="0" collapsed="false">
      <c r="A985" s="1"/>
      <c r="B985" s="2"/>
      <c r="C985" s="2"/>
      <c r="D985" s="2"/>
      <c r="E985" s="2"/>
      <c r="F985" s="77"/>
      <c r="G985" s="1"/>
      <c r="H985" s="4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6"/>
      <c r="AH985" s="6"/>
      <c r="AI985" s="6"/>
      <c r="AJ985" s="6"/>
      <c r="AK985" s="6"/>
      <c r="AL985" s="6"/>
      <c r="AM985" s="6"/>
      <c r="AN985" s="6"/>
      <c r="AO985" s="6"/>
      <c r="AP985" s="6"/>
      <c r="AQ985" s="6"/>
      <c r="AR985" s="6"/>
      <c r="AS985" s="6"/>
      <c r="AT985" s="6"/>
      <c r="AU985" s="6"/>
      <c r="AV985" s="6"/>
      <c r="AW985" s="6"/>
      <c r="AX985" s="6"/>
      <c r="AY985" s="6"/>
      <c r="AZ985" s="6"/>
      <c r="BA985" s="6"/>
      <c r="BB985" s="6"/>
      <c r="BC985" s="6"/>
      <c r="BD985" s="6"/>
      <c r="BE985" s="6"/>
      <c r="BF985" s="6"/>
      <c r="BG985" s="6"/>
      <c r="BH985" s="6"/>
    </row>
    <row r="986" s="76" customFormat="true" ht="17.1" hidden="false" customHeight="true" outlineLevel="0" collapsed="false">
      <c r="A986" s="1"/>
      <c r="B986" s="2"/>
      <c r="C986" s="2"/>
      <c r="D986" s="2"/>
      <c r="E986" s="2"/>
      <c r="F986" s="77"/>
      <c r="G986" s="1"/>
      <c r="H986" s="4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6"/>
      <c r="AH986" s="6"/>
      <c r="AI986" s="6"/>
      <c r="AJ986" s="6"/>
      <c r="AK986" s="6"/>
      <c r="AL986" s="6"/>
      <c r="AM986" s="6"/>
      <c r="AN986" s="6"/>
      <c r="AO986" s="6"/>
      <c r="AP986" s="6"/>
      <c r="AQ986" s="6"/>
      <c r="AR986" s="6"/>
      <c r="AS986" s="6"/>
      <c r="AT986" s="6"/>
      <c r="AU986" s="6"/>
      <c r="AV986" s="6"/>
      <c r="AW986" s="6"/>
      <c r="AX986" s="6"/>
      <c r="AY986" s="6"/>
      <c r="AZ986" s="6"/>
      <c r="BA986" s="6"/>
      <c r="BB986" s="6"/>
      <c r="BC986" s="6"/>
      <c r="BD986" s="6"/>
      <c r="BE986" s="6"/>
      <c r="BF986" s="6"/>
      <c r="BG986" s="6"/>
      <c r="BH986" s="6"/>
    </row>
    <row r="987" s="76" customFormat="true" ht="17.1" hidden="false" customHeight="true" outlineLevel="0" collapsed="false">
      <c r="A987" s="1"/>
      <c r="B987" s="2"/>
      <c r="C987" s="2"/>
      <c r="D987" s="2"/>
      <c r="E987" s="2"/>
      <c r="F987" s="77"/>
      <c r="G987" s="1"/>
      <c r="H987" s="4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6"/>
      <c r="AH987" s="6"/>
      <c r="AI987" s="6"/>
      <c r="AJ987" s="6"/>
      <c r="AK987" s="6"/>
      <c r="AL987" s="6"/>
      <c r="AM987" s="6"/>
      <c r="AN987" s="6"/>
      <c r="AO987" s="6"/>
      <c r="AP987" s="6"/>
      <c r="AQ987" s="6"/>
      <c r="AR987" s="6"/>
      <c r="AS987" s="6"/>
      <c r="AT987" s="6"/>
      <c r="AU987" s="6"/>
      <c r="AV987" s="6"/>
      <c r="AW987" s="6"/>
      <c r="AX987" s="6"/>
      <c r="AY987" s="6"/>
      <c r="AZ987" s="6"/>
      <c r="BA987" s="6"/>
      <c r="BB987" s="6"/>
      <c r="BC987" s="6"/>
      <c r="BD987" s="6"/>
      <c r="BE987" s="6"/>
      <c r="BF987" s="6"/>
      <c r="BG987" s="6"/>
      <c r="BH987" s="6"/>
    </row>
    <row r="988" s="76" customFormat="true" ht="17.1" hidden="false" customHeight="true" outlineLevel="0" collapsed="false">
      <c r="A988" s="1"/>
      <c r="B988" s="2"/>
      <c r="C988" s="2"/>
      <c r="D988" s="2"/>
      <c r="E988" s="2"/>
      <c r="F988" s="77"/>
      <c r="G988" s="1"/>
      <c r="H988" s="4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6"/>
      <c r="AH988" s="6"/>
      <c r="AI988" s="6"/>
      <c r="AJ988" s="6"/>
      <c r="AK988" s="6"/>
      <c r="AL988" s="6"/>
      <c r="AM988" s="6"/>
      <c r="AN988" s="6"/>
      <c r="AO988" s="6"/>
      <c r="AP988" s="6"/>
      <c r="AQ988" s="6"/>
      <c r="AR988" s="6"/>
      <c r="AS988" s="6"/>
      <c r="AT988" s="6"/>
      <c r="AU988" s="6"/>
      <c r="AV988" s="6"/>
      <c r="AW988" s="6"/>
      <c r="AX988" s="6"/>
      <c r="AY988" s="6"/>
      <c r="AZ988" s="6"/>
      <c r="BA988" s="6"/>
      <c r="BB988" s="6"/>
      <c r="BC988" s="6"/>
      <c r="BD988" s="6"/>
      <c r="BE988" s="6"/>
      <c r="BF988" s="6"/>
      <c r="BG988" s="6"/>
      <c r="BH988" s="6"/>
    </row>
    <row r="989" s="76" customFormat="true" ht="17.1" hidden="false" customHeight="true" outlineLevel="0" collapsed="false">
      <c r="A989" s="1"/>
      <c r="B989" s="2"/>
      <c r="C989" s="2"/>
      <c r="D989" s="2"/>
      <c r="E989" s="2"/>
      <c r="F989" s="77"/>
      <c r="G989" s="1"/>
      <c r="H989" s="4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6"/>
      <c r="AH989" s="6"/>
      <c r="AI989" s="6"/>
      <c r="AJ989" s="6"/>
      <c r="AK989" s="6"/>
      <c r="AL989" s="6"/>
      <c r="AM989" s="6"/>
      <c r="AN989" s="6"/>
      <c r="AO989" s="6"/>
      <c r="AP989" s="6"/>
      <c r="AQ989" s="6"/>
      <c r="AR989" s="6"/>
      <c r="AS989" s="6"/>
      <c r="AT989" s="6"/>
      <c r="AU989" s="6"/>
      <c r="AV989" s="6"/>
      <c r="AW989" s="6"/>
      <c r="AX989" s="6"/>
      <c r="AY989" s="6"/>
      <c r="AZ989" s="6"/>
      <c r="BA989" s="6"/>
      <c r="BB989" s="6"/>
      <c r="BC989" s="6"/>
      <c r="BD989" s="6"/>
      <c r="BE989" s="6"/>
      <c r="BF989" s="6"/>
      <c r="BG989" s="6"/>
      <c r="BH989" s="6"/>
    </row>
    <row r="990" s="76" customFormat="true" ht="17.1" hidden="false" customHeight="true" outlineLevel="0" collapsed="false">
      <c r="A990" s="1"/>
      <c r="B990" s="2"/>
      <c r="C990" s="2"/>
      <c r="D990" s="2"/>
      <c r="E990" s="2"/>
      <c r="F990" s="77"/>
      <c r="G990" s="1"/>
      <c r="H990" s="4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6"/>
      <c r="AH990" s="6"/>
      <c r="AI990" s="6"/>
      <c r="AJ990" s="6"/>
      <c r="AK990" s="6"/>
      <c r="AL990" s="6"/>
      <c r="AM990" s="6"/>
      <c r="AN990" s="6"/>
      <c r="AO990" s="6"/>
      <c r="AP990" s="6"/>
      <c r="AQ990" s="6"/>
      <c r="AR990" s="6"/>
      <c r="AS990" s="6"/>
      <c r="AT990" s="6"/>
      <c r="AU990" s="6"/>
      <c r="AV990" s="6"/>
      <c r="AW990" s="6"/>
      <c r="AX990" s="6"/>
      <c r="AY990" s="6"/>
      <c r="AZ990" s="6"/>
      <c r="BA990" s="6"/>
      <c r="BB990" s="6"/>
      <c r="BC990" s="6"/>
      <c r="BD990" s="6"/>
      <c r="BE990" s="6"/>
      <c r="BF990" s="6"/>
      <c r="BG990" s="6"/>
      <c r="BH990" s="6"/>
    </row>
    <row r="991" s="76" customFormat="true" ht="17.1" hidden="false" customHeight="true" outlineLevel="0" collapsed="false">
      <c r="A991" s="1"/>
      <c r="B991" s="2"/>
      <c r="C991" s="2"/>
      <c r="D991" s="2"/>
      <c r="E991" s="2"/>
      <c r="F991" s="77"/>
      <c r="G991" s="1"/>
      <c r="H991" s="4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6"/>
      <c r="AH991" s="6"/>
      <c r="AI991" s="6"/>
      <c r="AJ991" s="6"/>
      <c r="AK991" s="6"/>
      <c r="AL991" s="6"/>
      <c r="AM991" s="6"/>
      <c r="AN991" s="6"/>
      <c r="AO991" s="6"/>
      <c r="AP991" s="6"/>
      <c r="AQ991" s="6"/>
      <c r="AR991" s="6"/>
      <c r="AS991" s="6"/>
      <c r="AT991" s="6"/>
      <c r="AU991" s="6"/>
      <c r="AV991" s="6"/>
      <c r="AW991" s="6"/>
      <c r="AX991" s="6"/>
      <c r="AY991" s="6"/>
      <c r="AZ991" s="6"/>
      <c r="BA991" s="6"/>
      <c r="BB991" s="6"/>
      <c r="BC991" s="6"/>
      <c r="BD991" s="6"/>
      <c r="BE991" s="6"/>
      <c r="BF991" s="6"/>
      <c r="BG991" s="6"/>
      <c r="BH991" s="6"/>
    </row>
    <row r="992" s="76" customFormat="true" ht="17.1" hidden="false" customHeight="true" outlineLevel="0" collapsed="false">
      <c r="A992" s="1"/>
      <c r="B992" s="2"/>
      <c r="C992" s="2"/>
      <c r="D992" s="2"/>
      <c r="E992" s="2"/>
      <c r="F992" s="77"/>
      <c r="G992" s="1"/>
      <c r="H992" s="4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6"/>
      <c r="AH992" s="6"/>
      <c r="AI992" s="6"/>
      <c r="AJ992" s="6"/>
      <c r="AK992" s="6"/>
      <c r="AL992" s="6"/>
      <c r="AM992" s="6"/>
      <c r="AN992" s="6"/>
      <c r="AO992" s="6"/>
      <c r="AP992" s="6"/>
      <c r="AQ992" s="6"/>
      <c r="AR992" s="6"/>
      <c r="AS992" s="6"/>
      <c r="AT992" s="6"/>
      <c r="AU992" s="6"/>
      <c r="AV992" s="6"/>
      <c r="AW992" s="6"/>
      <c r="AX992" s="6"/>
      <c r="AY992" s="6"/>
      <c r="AZ992" s="6"/>
      <c r="BA992" s="6"/>
      <c r="BB992" s="6"/>
      <c r="BC992" s="6"/>
      <c r="BD992" s="6"/>
      <c r="BE992" s="6"/>
      <c r="BF992" s="6"/>
      <c r="BG992" s="6"/>
      <c r="BH992" s="6"/>
    </row>
    <row r="993" s="76" customFormat="true" ht="17.1" hidden="false" customHeight="true" outlineLevel="0" collapsed="false">
      <c r="A993" s="1"/>
      <c r="B993" s="2"/>
      <c r="C993" s="2"/>
      <c r="D993" s="2"/>
      <c r="E993" s="2"/>
      <c r="F993" s="77"/>
      <c r="G993" s="1"/>
      <c r="H993" s="4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6"/>
      <c r="AH993" s="6"/>
      <c r="AI993" s="6"/>
      <c r="AJ993" s="6"/>
      <c r="AK993" s="6"/>
      <c r="AL993" s="6"/>
      <c r="AM993" s="6"/>
      <c r="AN993" s="6"/>
      <c r="AO993" s="6"/>
      <c r="AP993" s="6"/>
      <c r="AQ993" s="6"/>
      <c r="AR993" s="6"/>
      <c r="AS993" s="6"/>
      <c r="AT993" s="6"/>
      <c r="AU993" s="6"/>
      <c r="AV993" s="6"/>
      <c r="AW993" s="6"/>
      <c r="AX993" s="6"/>
      <c r="AY993" s="6"/>
      <c r="AZ993" s="6"/>
      <c r="BA993" s="6"/>
      <c r="BB993" s="6"/>
      <c r="BC993" s="6"/>
      <c r="BD993" s="6"/>
      <c r="BE993" s="6"/>
      <c r="BF993" s="6"/>
      <c r="BG993" s="6"/>
      <c r="BH993" s="6"/>
    </row>
    <row r="994" s="76" customFormat="true" ht="17.1" hidden="false" customHeight="true" outlineLevel="0" collapsed="false">
      <c r="A994" s="1"/>
      <c r="B994" s="2"/>
      <c r="C994" s="2"/>
      <c r="D994" s="2"/>
      <c r="E994" s="2"/>
      <c r="F994" s="77"/>
      <c r="G994" s="1"/>
      <c r="H994" s="4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6"/>
      <c r="AH994" s="6"/>
      <c r="AI994" s="6"/>
      <c r="AJ994" s="6"/>
      <c r="AK994" s="6"/>
      <c r="AL994" s="6"/>
      <c r="AM994" s="6"/>
      <c r="AN994" s="6"/>
      <c r="AO994" s="6"/>
      <c r="AP994" s="6"/>
      <c r="AQ994" s="6"/>
      <c r="AR994" s="6"/>
      <c r="AS994" s="6"/>
      <c r="AT994" s="6"/>
      <c r="AU994" s="6"/>
      <c r="AV994" s="6"/>
      <c r="AW994" s="6"/>
      <c r="AX994" s="6"/>
      <c r="AY994" s="6"/>
      <c r="AZ994" s="6"/>
      <c r="BA994" s="6"/>
      <c r="BB994" s="6"/>
      <c r="BC994" s="6"/>
      <c r="BD994" s="6"/>
      <c r="BE994" s="6"/>
      <c r="BF994" s="6"/>
      <c r="BG994" s="6"/>
      <c r="BH994" s="6"/>
    </row>
    <row r="995" s="76" customFormat="true" ht="17.1" hidden="false" customHeight="true" outlineLevel="0" collapsed="false">
      <c r="A995" s="1"/>
      <c r="B995" s="2"/>
      <c r="C995" s="2"/>
      <c r="D995" s="2"/>
      <c r="E995" s="2"/>
      <c r="F995" s="77"/>
      <c r="G995" s="1"/>
      <c r="H995" s="4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6"/>
      <c r="AH995" s="6"/>
      <c r="AI995" s="6"/>
      <c r="AJ995" s="6"/>
      <c r="AK995" s="6"/>
      <c r="AL995" s="6"/>
      <c r="AM995" s="6"/>
      <c r="AN995" s="6"/>
      <c r="AO995" s="6"/>
      <c r="AP995" s="6"/>
      <c r="AQ995" s="6"/>
      <c r="AR995" s="6"/>
      <c r="AS995" s="6"/>
      <c r="AT995" s="6"/>
      <c r="AU995" s="6"/>
      <c r="AV995" s="6"/>
      <c r="AW995" s="6"/>
      <c r="AX995" s="6"/>
      <c r="AY995" s="6"/>
      <c r="AZ995" s="6"/>
      <c r="BA995" s="6"/>
      <c r="BB995" s="6"/>
      <c r="BC995" s="6"/>
      <c r="BD995" s="6"/>
      <c r="BE995" s="6"/>
      <c r="BF995" s="6"/>
      <c r="BG995" s="6"/>
      <c r="BH995" s="6"/>
    </row>
    <row r="996" s="76" customFormat="true" ht="17.1" hidden="false" customHeight="true" outlineLevel="0" collapsed="false">
      <c r="A996" s="1"/>
      <c r="B996" s="2"/>
      <c r="C996" s="2"/>
      <c r="D996" s="2"/>
      <c r="E996" s="2"/>
      <c r="F996" s="77"/>
      <c r="G996" s="1"/>
      <c r="H996" s="4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6"/>
      <c r="AH996" s="6"/>
      <c r="AI996" s="6"/>
      <c r="AJ996" s="6"/>
      <c r="AK996" s="6"/>
      <c r="AL996" s="6"/>
      <c r="AM996" s="6"/>
      <c r="AN996" s="6"/>
      <c r="AO996" s="6"/>
      <c r="AP996" s="6"/>
      <c r="AQ996" s="6"/>
      <c r="AR996" s="6"/>
      <c r="AS996" s="6"/>
      <c r="AT996" s="6"/>
      <c r="AU996" s="6"/>
      <c r="AV996" s="6"/>
      <c r="AW996" s="6"/>
      <c r="AX996" s="6"/>
      <c r="AY996" s="6"/>
      <c r="AZ996" s="6"/>
      <c r="BA996" s="6"/>
      <c r="BB996" s="6"/>
      <c r="BC996" s="6"/>
      <c r="BD996" s="6"/>
      <c r="BE996" s="6"/>
      <c r="BF996" s="6"/>
      <c r="BG996" s="6"/>
      <c r="BH996" s="6"/>
    </row>
    <row r="997" s="76" customFormat="true" ht="17.1" hidden="false" customHeight="true" outlineLevel="0" collapsed="false">
      <c r="A997" s="1"/>
      <c r="B997" s="2"/>
      <c r="C997" s="2"/>
      <c r="D997" s="2"/>
      <c r="E997" s="2"/>
      <c r="F997" s="77"/>
      <c r="G997" s="1"/>
      <c r="H997" s="4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6"/>
      <c r="AH997" s="6"/>
      <c r="AI997" s="6"/>
      <c r="AJ997" s="6"/>
      <c r="AK997" s="6"/>
      <c r="AL997" s="6"/>
      <c r="AM997" s="6"/>
      <c r="AN997" s="6"/>
      <c r="AO997" s="6"/>
      <c r="AP997" s="6"/>
      <c r="AQ997" s="6"/>
      <c r="AR997" s="6"/>
      <c r="AS997" s="6"/>
      <c r="AT997" s="6"/>
      <c r="AU997" s="6"/>
      <c r="AV997" s="6"/>
      <c r="AW997" s="6"/>
      <c r="AX997" s="6"/>
      <c r="AY997" s="6"/>
      <c r="AZ997" s="6"/>
      <c r="BA997" s="6"/>
      <c r="BB997" s="6"/>
      <c r="BC997" s="6"/>
      <c r="BD997" s="6"/>
      <c r="BE997" s="6"/>
      <c r="BF997" s="6"/>
      <c r="BG997" s="6"/>
      <c r="BH997" s="6"/>
    </row>
    <row r="998" s="76" customFormat="true" ht="17.1" hidden="false" customHeight="true" outlineLevel="0" collapsed="false">
      <c r="A998" s="1"/>
      <c r="B998" s="2"/>
      <c r="C998" s="2"/>
      <c r="D998" s="2"/>
      <c r="E998" s="2"/>
      <c r="F998" s="77"/>
      <c r="G998" s="1"/>
      <c r="H998" s="4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6"/>
      <c r="AH998" s="6"/>
      <c r="AI998" s="6"/>
      <c r="AJ998" s="6"/>
      <c r="AK998" s="6"/>
      <c r="AL998" s="6"/>
      <c r="AM998" s="6"/>
      <c r="AN998" s="6"/>
      <c r="AO998" s="6"/>
      <c r="AP998" s="6"/>
      <c r="AQ998" s="6"/>
      <c r="AR998" s="6"/>
      <c r="AS998" s="6"/>
      <c r="AT998" s="6"/>
      <c r="AU998" s="6"/>
      <c r="AV998" s="6"/>
      <c r="AW998" s="6"/>
      <c r="AX998" s="6"/>
      <c r="AY998" s="6"/>
      <c r="AZ998" s="6"/>
      <c r="BA998" s="6"/>
      <c r="BB998" s="6"/>
      <c r="BC998" s="6"/>
      <c r="BD998" s="6"/>
      <c r="BE998" s="6"/>
      <c r="BF998" s="6"/>
      <c r="BG998" s="6"/>
      <c r="BH998" s="6"/>
    </row>
    <row r="999" s="76" customFormat="true" ht="17.1" hidden="false" customHeight="true" outlineLevel="0" collapsed="false">
      <c r="A999" s="1"/>
      <c r="B999" s="2"/>
      <c r="C999" s="2"/>
      <c r="D999" s="2"/>
      <c r="E999" s="2"/>
      <c r="F999" s="77"/>
      <c r="G999" s="1"/>
      <c r="H999" s="4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6"/>
      <c r="AH999" s="6"/>
      <c r="AI999" s="6"/>
      <c r="AJ999" s="6"/>
      <c r="AK999" s="6"/>
      <c r="AL999" s="6"/>
      <c r="AM999" s="6"/>
      <c r="AN999" s="6"/>
      <c r="AO999" s="6"/>
      <c r="AP999" s="6"/>
      <c r="AQ999" s="6"/>
      <c r="AR999" s="6"/>
      <c r="AS999" s="6"/>
      <c r="AT999" s="6"/>
      <c r="AU999" s="6"/>
      <c r="AV999" s="6"/>
      <c r="AW999" s="6"/>
      <c r="AX999" s="6"/>
      <c r="AY999" s="6"/>
      <c r="AZ999" s="6"/>
      <c r="BA999" s="6"/>
      <c r="BB999" s="6"/>
      <c r="BC999" s="6"/>
      <c r="BD999" s="6"/>
      <c r="BE999" s="6"/>
      <c r="BF999" s="6"/>
      <c r="BG999" s="6"/>
      <c r="BH999" s="6"/>
    </row>
    <row r="1000" s="76" customFormat="true" ht="17.1" hidden="false" customHeight="true" outlineLevel="0" collapsed="false">
      <c r="A1000" s="1"/>
      <c r="B1000" s="2"/>
      <c r="C1000" s="2"/>
      <c r="D1000" s="2"/>
      <c r="E1000" s="2"/>
      <c r="F1000" s="77"/>
      <c r="G1000" s="1"/>
      <c r="H1000" s="4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6"/>
      <c r="AH1000" s="6"/>
      <c r="AI1000" s="6"/>
      <c r="AJ1000" s="6"/>
      <c r="AK1000" s="6"/>
      <c r="AL1000" s="6"/>
      <c r="AM1000" s="6"/>
      <c r="AN1000" s="6"/>
      <c r="AO1000" s="6"/>
      <c r="AP1000" s="6"/>
      <c r="AQ1000" s="6"/>
      <c r="AR1000" s="6"/>
      <c r="AS1000" s="6"/>
      <c r="AT1000" s="6"/>
      <c r="AU1000" s="6"/>
      <c r="AV1000" s="6"/>
      <c r="AW1000" s="6"/>
      <c r="AX1000" s="6"/>
      <c r="AY1000" s="6"/>
      <c r="AZ1000" s="6"/>
      <c r="BA1000" s="6"/>
      <c r="BB1000" s="6"/>
      <c r="BC1000" s="6"/>
      <c r="BD1000" s="6"/>
      <c r="BE1000" s="6"/>
      <c r="BF1000" s="6"/>
      <c r="BG1000" s="6"/>
      <c r="BH1000" s="6"/>
    </row>
    <row r="1001" s="76" customFormat="true" ht="17.1" hidden="false" customHeight="true" outlineLevel="0" collapsed="false">
      <c r="A1001" s="1"/>
      <c r="B1001" s="2"/>
      <c r="C1001" s="2"/>
      <c r="D1001" s="2"/>
      <c r="E1001" s="2"/>
      <c r="F1001" s="77"/>
      <c r="G1001" s="1"/>
      <c r="H1001" s="4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6"/>
      <c r="AH1001" s="6"/>
      <c r="AI1001" s="6"/>
      <c r="AJ1001" s="6"/>
      <c r="AK1001" s="6"/>
      <c r="AL1001" s="6"/>
      <c r="AM1001" s="6"/>
      <c r="AN1001" s="6"/>
      <c r="AO1001" s="6"/>
      <c r="AP1001" s="6"/>
      <c r="AQ1001" s="6"/>
      <c r="AR1001" s="6"/>
      <c r="AS1001" s="6"/>
      <c r="AT1001" s="6"/>
      <c r="AU1001" s="6"/>
      <c r="AV1001" s="6"/>
      <c r="AW1001" s="6"/>
      <c r="AX1001" s="6"/>
      <c r="AY1001" s="6"/>
      <c r="AZ1001" s="6"/>
      <c r="BA1001" s="6"/>
      <c r="BB1001" s="6"/>
      <c r="BC1001" s="6"/>
      <c r="BD1001" s="6"/>
      <c r="BE1001" s="6"/>
      <c r="BF1001" s="6"/>
      <c r="BG1001" s="6"/>
      <c r="BH1001" s="6"/>
    </row>
    <row r="1002" s="76" customFormat="true" ht="17.1" hidden="false" customHeight="true" outlineLevel="0" collapsed="false">
      <c r="A1002" s="1"/>
      <c r="B1002" s="2"/>
      <c r="C1002" s="2"/>
      <c r="D1002" s="2"/>
      <c r="E1002" s="2"/>
      <c r="F1002" s="77"/>
      <c r="G1002" s="1"/>
      <c r="H1002" s="4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6"/>
      <c r="AH1002" s="6"/>
      <c r="AI1002" s="6"/>
      <c r="AJ1002" s="6"/>
      <c r="AK1002" s="6"/>
      <c r="AL1002" s="6"/>
      <c r="AM1002" s="6"/>
      <c r="AN1002" s="6"/>
      <c r="AO1002" s="6"/>
      <c r="AP1002" s="6"/>
      <c r="AQ1002" s="6"/>
      <c r="AR1002" s="6"/>
      <c r="AS1002" s="6"/>
      <c r="AT1002" s="6"/>
      <c r="AU1002" s="6"/>
      <c r="AV1002" s="6"/>
      <c r="AW1002" s="6"/>
      <c r="AX1002" s="6"/>
      <c r="AY1002" s="6"/>
      <c r="AZ1002" s="6"/>
      <c r="BA1002" s="6"/>
      <c r="BB1002" s="6"/>
      <c r="BC1002" s="6"/>
      <c r="BD1002" s="6"/>
      <c r="BE1002" s="6"/>
      <c r="BF1002" s="6"/>
      <c r="BG1002" s="6"/>
      <c r="BH1002" s="6"/>
    </row>
    <row r="1003" s="76" customFormat="true" ht="17.1" hidden="false" customHeight="true" outlineLevel="0" collapsed="false">
      <c r="A1003" s="1"/>
      <c r="B1003" s="2"/>
      <c r="C1003" s="2"/>
      <c r="D1003" s="2"/>
      <c r="E1003" s="2"/>
      <c r="F1003" s="77"/>
      <c r="G1003" s="1"/>
      <c r="H1003" s="4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6"/>
      <c r="AH1003" s="6"/>
      <c r="AI1003" s="6"/>
      <c r="AJ1003" s="6"/>
      <c r="AK1003" s="6"/>
      <c r="AL1003" s="6"/>
      <c r="AM1003" s="6"/>
      <c r="AN1003" s="6"/>
      <c r="AO1003" s="6"/>
      <c r="AP1003" s="6"/>
      <c r="AQ1003" s="6"/>
      <c r="AR1003" s="6"/>
      <c r="AS1003" s="6"/>
      <c r="AT1003" s="6"/>
      <c r="AU1003" s="6"/>
      <c r="AV1003" s="6"/>
      <c r="AW1003" s="6"/>
      <c r="AX1003" s="6"/>
      <c r="AY1003" s="6"/>
      <c r="AZ1003" s="6"/>
      <c r="BA1003" s="6"/>
      <c r="BB1003" s="6"/>
      <c r="BC1003" s="6"/>
      <c r="BD1003" s="6"/>
      <c r="BE1003" s="6"/>
      <c r="BF1003" s="6"/>
      <c r="BG1003" s="6"/>
      <c r="BH1003" s="6"/>
    </row>
    <row r="1004" s="76" customFormat="true" ht="17.1" hidden="false" customHeight="true" outlineLevel="0" collapsed="false">
      <c r="A1004" s="1"/>
      <c r="B1004" s="2"/>
      <c r="C1004" s="2"/>
      <c r="D1004" s="2"/>
      <c r="E1004" s="2"/>
      <c r="F1004" s="77"/>
      <c r="G1004" s="1"/>
      <c r="H1004" s="4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6"/>
      <c r="AH1004" s="6"/>
      <c r="AI1004" s="6"/>
      <c r="AJ1004" s="6"/>
      <c r="AK1004" s="6"/>
      <c r="AL1004" s="6"/>
      <c r="AM1004" s="6"/>
      <c r="AN1004" s="6"/>
      <c r="AO1004" s="6"/>
      <c r="AP1004" s="6"/>
      <c r="AQ1004" s="6"/>
      <c r="AR1004" s="6"/>
      <c r="AS1004" s="6"/>
      <c r="AT1004" s="6"/>
      <c r="AU1004" s="6"/>
      <c r="AV1004" s="6"/>
      <c r="AW1004" s="6"/>
      <c r="AX1004" s="6"/>
      <c r="AY1004" s="6"/>
      <c r="AZ1004" s="6"/>
      <c r="BA1004" s="6"/>
      <c r="BB1004" s="6"/>
      <c r="BC1004" s="6"/>
      <c r="BD1004" s="6"/>
      <c r="BE1004" s="6"/>
      <c r="BF1004" s="6"/>
      <c r="BG1004" s="6"/>
      <c r="BH1004" s="6"/>
    </row>
    <row r="1005" s="76" customFormat="true" ht="17.1" hidden="false" customHeight="true" outlineLevel="0" collapsed="false">
      <c r="A1005" s="1"/>
      <c r="B1005" s="2"/>
      <c r="C1005" s="2"/>
      <c r="D1005" s="2"/>
      <c r="E1005" s="2"/>
      <c r="F1005" s="77"/>
      <c r="G1005" s="1"/>
      <c r="H1005" s="4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6"/>
      <c r="AH1005" s="6"/>
      <c r="AI1005" s="6"/>
      <c r="AJ1005" s="6"/>
      <c r="AK1005" s="6"/>
      <c r="AL1005" s="6"/>
      <c r="AM1005" s="6"/>
      <c r="AN1005" s="6"/>
      <c r="AO1005" s="6"/>
      <c r="AP1005" s="6"/>
      <c r="AQ1005" s="6"/>
      <c r="AR1005" s="6"/>
      <c r="AS1005" s="6"/>
      <c r="AT1005" s="6"/>
      <c r="AU1005" s="6"/>
      <c r="AV1005" s="6"/>
      <c r="AW1005" s="6"/>
      <c r="AX1005" s="6"/>
      <c r="AY1005" s="6"/>
      <c r="AZ1005" s="6"/>
      <c r="BA1005" s="6"/>
      <c r="BB1005" s="6"/>
      <c r="BC1005" s="6"/>
      <c r="BD1005" s="6"/>
      <c r="BE1005" s="6"/>
      <c r="BF1005" s="6"/>
      <c r="BG1005" s="6"/>
      <c r="BH1005" s="6"/>
    </row>
    <row r="1006" s="76" customFormat="true" ht="17.1" hidden="false" customHeight="true" outlineLevel="0" collapsed="false">
      <c r="A1006" s="1"/>
      <c r="B1006" s="2"/>
      <c r="C1006" s="2"/>
      <c r="D1006" s="2"/>
      <c r="E1006" s="2"/>
      <c r="F1006" s="77"/>
      <c r="G1006" s="1"/>
      <c r="H1006" s="4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6"/>
      <c r="AH1006" s="6"/>
      <c r="AI1006" s="6"/>
      <c r="AJ1006" s="6"/>
      <c r="AK1006" s="6"/>
      <c r="AL1006" s="6"/>
      <c r="AM1006" s="6"/>
      <c r="AN1006" s="6"/>
      <c r="AO1006" s="6"/>
      <c r="AP1006" s="6"/>
      <c r="AQ1006" s="6"/>
      <c r="AR1006" s="6"/>
      <c r="AS1006" s="6"/>
      <c r="AT1006" s="6"/>
      <c r="AU1006" s="6"/>
      <c r="AV1006" s="6"/>
      <c r="AW1006" s="6"/>
      <c r="AX1006" s="6"/>
      <c r="AY1006" s="6"/>
      <c r="AZ1006" s="6"/>
      <c r="BA1006" s="6"/>
      <c r="BB1006" s="6"/>
      <c r="BC1006" s="6"/>
      <c r="BD1006" s="6"/>
      <c r="BE1006" s="6"/>
      <c r="BF1006" s="6"/>
      <c r="BG1006" s="6"/>
      <c r="BH1006" s="6"/>
    </row>
    <row r="1007" s="76" customFormat="true" ht="17.1" hidden="false" customHeight="true" outlineLevel="0" collapsed="false">
      <c r="A1007" s="1"/>
      <c r="B1007" s="2"/>
      <c r="C1007" s="2"/>
      <c r="D1007" s="2"/>
      <c r="E1007" s="2"/>
      <c r="F1007" s="77"/>
      <c r="G1007" s="1"/>
      <c r="H1007" s="4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6"/>
      <c r="AH1007" s="6"/>
      <c r="AI1007" s="6"/>
      <c r="AJ1007" s="6"/>
      <c r="AK1007" s="6"/>
      <c r="AL1007" s="6"/>
      <c r="AM1007" s="6"/>
      <c r="AN1007" s="6"/>
      <c r="AO1007" s="6"/>
      <c r="AP1007" s="6"/>
      <c r="AQ1007" s="6"/>
      <c r="AR1007" s="6"/>
      <c r="AS1007" s="6"/>
      <c r="AT1007" s="6"/>
      <c r="AU1007" s="6"/>
      <c r="AV1007" s="6"/>
      <c r="AW1007" s="6"/>
      <c r="AX1007" s="6"/>
      <c r="AY1007" s="6"/>
      <c r="AZ1007" s="6"/>
      <c r="BA1007" s="6"/>
      <c r="BB1007" s="6"/>
      <c r="BC1007" s="6"/>
      <c r="BD1007" s="6"/>
      <c r="BE1007" s="6"/>
      <c r="BF1007" s="6"/>
      <c r="BG1007" s="6"/>
      <c r="BH1007" s="6"/>
    </row>
    <row r="1008" s="76" customFormat="true" ht="17.1" hidden="false" customHeight="true" outlineLevel="0" collapsed="false">
      <c r="A1008" s="1"/>
      <c r="B1008" s="2"/>
      <c r="C1008" s="2"/>
      <c r="D1008" s="2"/>
      <c r="E1008" s="2"/>
      <c r="F1008" s="77"/>
      <c r="G1008" s="1"/>
      <c r="H1008" s="4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6"/>
      <c r="AH1008" s="6"/>
      <c r="AI1008" s="6"/>
      <c r="AJ1008" s="6"/>
      <c r="AK1008" s="6"/>
      <c r="AL1008" s="6"/>
      <c r="AM1008" s="6"/>
      <c r="AN1008" s="6"/>
      <c r="AO1008" s="6"/>
      <c r="AP1008" s="6"/>
      <c r="AQ1008" s="6"/>
      <c r="AR1008" s="6"/>
      <c r="AS1008" s="6"/>
      <c r="AT1008" s="6"/>
      <c r="AU1008" s="6"/>
      <c r="AV1008" s="6"/>
      <c r="AW1008" s="6"/>
      <c r="AX1008" s="6"/>
      <c r="AY1008" s="6"/>
      <c r="AZ1008" s="6"/>
      <c r="BA1008" s="6"/>
      <c r="BB1008" s="6"/>
      <c r="BC1008" s="6"/>
      <c r="BD1008" s="6"/>
      <c r="BE1008" s="6"/>
      <c r="BF1008" s="6"/>
      <c r="BG1008" s="6"/>
      <c r="BH1008" s="6"/>
    </row>
    <row r="1009" s="76" customFormat="true" ht="17.1" hidden="false" customHeight="true" outlineLevel="0" collapsed="false">
      <c r="A1009" s="1"/>
      <c r="B1009" s="2"/>
      <c r="C1009" s="2"/>
      <c r="D1009" s="2"/>
      <c r="E1009" s="2"/>
      <c r="F1009" s="77"/>
      <c r="G1009" s="1"/>
      <c r="H1009" s="4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6"/>
      <c r="AH1009" s="6"/>
      <c r="AI1009" s="6"/>
      <c r="AJ1009" s="6"/>
      <c r="AK1009" s="6"/>
      <c r="AL1009" s="6"/>
      <c r="AM1009" s="6"/>
      <c r="AN1009" s="6"/>
      <c r="AO1009" s="6"/>
      <c r="AP1009" s="6"/>
      <c r="AQ1009" s="6"/>
      <c r="AR1009" s="6"/>
      <c r="AS1009" s="6"/>
      <c r="AT1009" s="6"/>
      <c r="AU1009" s="6"/>
      <c r="AV1009" s="6"/>
      <c r="AW1009" s="6"/>
      <c r="AX1009" s="6"/>
      <c r="AY1009" s="6"/>
      <c r="AZ1009" s="6"/>
      <c r="BA1009" s="6"/>
      <c r="BB1009" s="6"/>
      <c r="BC1009" s="6"/>
      <c r="BD1009" s="6"/>
      <c r="BE1009" s="6"/>
      <c r="BF1009" s="6"/>
      <c r="BG1009" s="6"/>
      <c r="BH1009" s="6"/>
    </row>
    <row r="1010" s="76" customFormat="true" ht="17.1" hidden="false" customHeight="true" outlineLevel="0" collapsed="false">
      <c r="A1010" s="1"/>
      <c r="B1010" s="2"/>
      <c r="C1010" s="2"/>
      <c r="D1010" s="2"/>
      <c r="E1010" s="2"/>
      <c r="F1010" s="77"/>
      <c r="G1010" s="1"/>
      <c r="H1010" s="4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6"/>
      <c r="AH1010" s="6"/>
      <c r="AI1010" s="6"/>
      <c r="AJ1010" s="6"/>
      <c r="AK1010" s="6"/>
      <c r="AL1010" s="6"/>
      <c r="AM1010" s="6"/>
      <c r="AN1010" s="6"/>
      <c r="AO1010" s="6"/>
      <c r="AP1010" s="6"/>
      <c r="AQ1010" s="6"/>
      <c r="AR1010" s="6"/>
      <c r="AS1010" s="6"/>
      <c r="AT1010" s="6"/>
      <c r="AU1010" s="6"/>
      <c r="AV1010" s="6"/>
      <c r="AW1010" s="6"/>
      <c r="AX1010" s="6"/>
      <c r="AY1010" s="6"/>
      <c r="AZ1010" s="6"/>
      <c r="BA1010" s="6"/>
      <c r="BB1010" s="6"/>
      <c r="BC1010" s="6"/>
      <c r="BD1010" s="6"/>
      <c r="BE1010" s="6"/>
      <c r="BF1010" s="6"/>
      <c r="BG1010" s="6"/>
      <c r="BH1010" s="6"/>
    </row>
    <row r="1011" s="76" customFormat="true" ht="17.1" hidden="false" customHeight="true" outlineLevel="0" collapsed="false">
      <c r="A1011" s="1"/>
      <c r="B1011" s="2"/>
      <c r="C1011" s="2"/>
      <c r="D1011" s="2"/>
      <c r="E1011" s="2"/>
      <c r="F1011" s="77"/>
      <c r="G1011" s="1"/>
      <c r="H1011" s="4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6"/>
      <c r="AH1011" s="6"/>
      <c r="AI1011" s="6"/>
      <c r="AJ1011" s="6"/>
      <c r="AK1011" s="6"/>
      <c r="AL1011" s="6"/>
      <c r="AM1011" s="6"/>
      <c r="AN1011" s="6"/>
      <c r="AO1011" s="6"/>
      <c r="AP1011" s="6"/>
      <c r="AQ1011" s="6"/>
      <c r="AR1011" s="6"/>
      <c r="AS1011" s="6"/>
      <c r="AT1011" s="6"/>
      <c r="AU1011" s="6"/>
      <c r="AV1011" s="6"/>
      <c r="AW1011" s="6"/>
      <c r="AX1011" s="6"/>
      <c r="AY1011" s="6"/>
      <c r="AZ1011" s="6"/>
      <c r="BA1011" s="6"/>
      <c r="BB1011" s="6"/>
      <c r="BC1011" s="6"/>
      <c r="BD1011" s="6"/>
      <c r="BE1011" s="6"/>
      <c r="BF1011" s="6"/>
      <c r="BG1011" s="6"/>
      <c r="BH1011" s="6"/>
    </row>
    <row r="1012" s="76" customFormat="true" ht="17.1" hidden="false" customHeight="true" outlineLevel="0" collapsed="false">
      <c r="A1012" s="1"/>
      <c r="B1012" s="2"/>
      <c r="C1012" s="2"/>
      <c r="D1012" s="2"/>
      <c r="E1012" s="2"/>
      <c r="F1012" s="77"/>
      <c r="G1012" s="1"/>
      <c r="H1012" s="4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6"/>
      <c r="AH1012" s="6"/>
      <c r="AI1012" s="6"/>
      <c r="AJ1012" s="6"/>
      <c r="AK1012" s="6"/>
      <c r="AL1012" s="6"/>
      <c r="AM1012" s="6"/>
      <c r="AN1012" s="6"/>
      <c r="AO1012" s="6"/>
      <c r="AP1012" s="6"/>
      <c r="AQ1012" s="6"/>
      <c r="AR1012" s="6"/>
      <c r="AS1012" s="6"/>
      <c r="AT1012" s="6"/>
      <c r="AU1012" s="6"/>
      <c r="AV1012" s="6"/>
      <c r="AW1012" s="6"/>
      <c r="AX1012" s="6"/>
      <c r="AY1012" s="6"/>
      <c r="AZ1012" s="6"/>
      <c r="BA1012" s="6"/>
      <c r="BB1012" s="6"/>
      <c r="BC1012" s="6"/>
      <c r="BD1012" s="6"/>
      <c r="BE1012" s="6"/>
      <c r="BF1012" s="6"/>
      <c r="BG1012" s="6"/>
      <c r="BH1012" s="6"/>
    </row>
    <row r="1013" s="76" customFormat="true" ht="17.1" hidden="false" customHeight="true" outlineLevel="0" collapsed="false">
      <c r="A1013" s="1"/>
      <c r="B1013" s="2"/>
      <c r="C1013" s="2"/>
      <c r="D1013" s="2"/>
      <c r="E1013" s="2"/>
      <c r="F1013" s="77"/>
      <c r="G1013" s="1"/>
      <c r="H1013" s="4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6"/>
      <c r="AH1013" s="6"/>
      <c r="AI1013" s="6"/>
      <c r="AJ1013" s="6"/>
      <c r="AK1013" s="6"/>
      <c r="AL1013" s="6"/>
      <c r="AM1013" s="6"/>
      <c r="AN1013" s="6"/>
      <c r="AO1013" s="6"/>
      <c r="AP1013" s="6"/>
      <c r="AQ1013" s="6"/>
      <c r="AR1013" s="6"/>
      <c r="AS1013" s="6"/>
      <c r="AT1013" s="6"/>
      <c r="AU1013" s="6"/>
      <c r="AV1013" s="6"/>
      <c r="AW1013" s="6"/>
      <c r="AX1013" s="6"/>
      <c r="AY1013" s="6"/>
      <c r="AZ1013" s="6"/>
      <c r="BA1013" s="6"/>
      <c r="BB1013" s="6"/>
      <c r="BC1013" s="6"/>
      <c r="BD1013" s="6"/>
      <c r="BE1013" s="6"/>
      <c r="BF1013" s="6"/>
      <c r="BG1013" s="6"/>
      <c r="BH1013" s="6"/>
    </row>
    <row r="1014" s="76" customFormat="true" ht="17.1" hidden="false" customHeight="true" outlineLevel="0" collapsed="false">
      <c r="A1014" s="1"/>
      <c r="B1014" s="2"/>
      <c r="C1014" s="2"/>
      <c r="D1014" s="2"/>
      <c r="E1014" s="2"/>
      <c r="F1014" s="77"/>
      <c r="G1014" s="1"/>
      <c r="H1014" s="4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6"/>
      <c r="AH1014" s="6"/>
      <c r="AI1014" s="6"/>
      <c r="AJ1014" s="6"/>
      <c r="AK1014" s="6"/>
      <c r="AL1014" s="6"/>
      <c r="AM1014" s="6"/>
      <c r="AN1014" s="6"/>
      <c r="AO1014" s="6"/>
      <c r="AP1014" s="6"/>
      <c r="AQ1014" s="6"/>
      <c r="AR1014" s="6"/>
      <c r="AS1014" s="6"/>
      <c r="AT1014" s="6"/>
      <c r="AU1014" s="6"/>
      <c r="AV1014" s="6"/>
      <c r="AW1014" s="6"/>
      <c r="AX1014" s="6"/>
      <c r="AY1014" s="6"/>
      <c r="AZ1014" s="6"/>
      <c r="BA1014" s="6"/>
      <c r="BB1014" s="6"/>
      <c r="BC1014" s="6"/>
      <c r="BD1014" s="6"/>
      <c r="BE1014" s="6"/>
      <c r="BF1014" s="6"/>
      <c r="BG1014" s="6"/>
      <c r="BH1014" s="6"/>
    </row>
    <row r="1015" s="76" customFormat="true" ht="17.1" hidden="false" customHeight="true" outlineLevel="0" collapsed="false">
      <c r="A1015" s="1"/>
      <c r="B1015" s="2"/>
      <c r="C1015" s="2"/>
      <c r="D1015" s="2"/>
      <c r="E1015" s="2"/>
      <c r="F1015" s="77"/>
      <c r="G1015" s="1"/>
      <c r="H1015" s="4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6"/>
      <c r="AH1015" s="6"/>
      <c r="AI1015" s="6"/>
      <c r="AJ1015" s="6"/>
      <c r="AK1015" s="6"/>
      <c r="AL1015" s="6"/>
      <c r="AM1015" s="6"/>
      <c r="AN1015" s="6"/>
      <c r="AO1015" s="6"/>
      <c r="AP1015" s="6"/>
      <c r="AQ1015" s="6"/>
      <c r="AR1015" s="6"/>
      <c r="AS1015" s="6"/>
      <c r="AT1015" s="6"/>
      <c r="AU1015" s="6"/>
      <c r="AV1015" s="6"/>
      <c r="AW1015" s="6"/>
      <c r="AX1015" s="6"/>
      <c r="AY1015" s="6"/>
      <c r="AZ1015" s="6"/>
      <c r="BA1015" s="6"/>
      <c r="BB1015" s="6"/>
      <c r="BC1015" s="6"/>
      <c r="BD1015" s="6"/>
      <c r="BE1015" s="6"/>
      <c r="BF1015" s="6"/>
      <c r="BG1015" s="6"/>
      <c r="BH1015" s="6"/>
    </row>
    <row r="1016" s="76" customFormat="true" ht="17.1" hidden="false" customHeight="true" outlineLevel="0" collapsed="false">
      <c r="A1016" s="13"/>
      <c r="B1016" s="13"/>
      <c r="C1016" s="30"/>
      <c r="D1016" s="28"/>
      <c r="E1016" s="3"/>
      <c r="F1016" s="3"/>
      <c r="G1016" s="1"/>
      <c r="H1016" s="4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6"/>
      <c r="AH1016" s="6"/>
      <c r="AI1016" s="6"/>
      <c r="AJ1016" s="6"/>
      <c r="AK1016" s="6"/>
      <c r="AL1016" s="6"/>
      <c r="AM1016" s="6"/>
      <c r="AN1016" s="6"/>
      <c r="AO1016" s="6"/>
      <c r="AP1016" s="6"/>
      <c r="AQ1016" s="6"/>
      <c r="AR1016" s="6"/>
      <c r="AS1016" s="6"/>
      <c r="AT1016" s="6"/>
      <c r="AU1016" s="6"/>
      <c r="AV1016" s="6"/>
      <c r="AW1016" s="6"/>
      <c r="AX1016" s="6"/>
      <c r="AY1016" s="6"/>
      <c r="AZ1016" s="6"/>
      <c r="BA1016" s="6"/>
      <c r="BB1016" s="6"/>
      <c r="BC1016" s="6"/>
      <c r="BD1016" s="6"/>
      <c r="BE1016" s="6"/>
      <c r="BF1016" s="6"/>
      <c r="BG1016" s="6"/>
      <c r="BH1016" s="6"/>
    </row>
    <row r="1017" s="76" customFormat="true" ht="17.1" hidden="false" customHeight="true" outlineLevel="0" collapsed="false">
      <c r="A1017" s="1"/>
      <c r="B1017" s="2"/>
      <c r="C1017" s="2"/>
      <c r="D1017" s="2"/>
      <c r="E1017" s="2"/>
      <c r="F1017" s="77"/>
      <c r="G1017" s="1"/>
      <c r="H1017" s="4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6"/>
      <c r="AH1017" s="6"/>
      <c r="AI1017" s="6"/>
      <c r="AJ1017" s="6"/>
      <c r="AK1017" s="6"/>
      <c r="AL1017" s="6"/>
      <c r="AM1017" s="6"/>
      <c r="AN1017" s="6"/>
      <c r="AO1017" s="6"/>
      <c r="AP1017" s="6"/>
      <c r="AQ1017" s="6"/>
      <c r="AR1017" s="6"/>
      <c r="AS1017" s="6"/>
      <c r="AT1017" s="6"/>
      <c r="AU1017" s="6"/>
      <c r="AV1017" s="6"/>
      <c r="AW1017" s="6"/>
      <c r="AX1017" s="6"/>
      <c r="AY1017" s="6"/>
      <c r="AZ1017" s="6"/>
      <c r="BA1017" s="6"/>
      <c r="BB1017" s="6"/>
      <c r="BC1017" s="6"/>
      <c r="BD1017" s="6"/>
      <c r="BE1017" s="6"/>
      <c r="BF1017" s="6"/>
      <c r="BG1017" s="6"/>
      <c r="BH1017" s="6"/>
    </row>
    <row r="1018" s="76" customFormat="true" ht="17.1" hidden="false" customHeight="true" outlineLevel="0" collapsed="false">
      <c r="A1018" s="1"/>
      <c r="B1018" s="2"/>
      <c r="C1018" s="2"/>
      <c r="D1018" s="2"/>
      <c r="E1018" s="2"/>
      <c r="F1018" s="77"/>
      <c r="G1018" s="1"/>
      <c r="H1018" s="4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6"/>
      <c r="AH1018" s="6"/>
      <c r="AI1018" s="6"/>
      <c r="AJ1018" s="6"/>
      <c r="AK1018" s="6"/>
      <c r="AL1018" s="6"/>
      <c r="AM1018" s="6"/>
      <c r="AN1018" s="6"/>
      <c r="AO1018" s="6"/>
      <c r="AP1018" s="6"/>
      <c r="AQ1018" s="6"/>
      <c r="AR1018" s="6"/>
      <c r="AS1018" s="6"/>
      <c r="AT1018" s="6"/>
      <c r="AU1018" s="6"/>
      <c r="AV1018" s="6"/>
      <c r="AW1018" s="6"/>
      <c r="AX1018" s="6"/>
      <c r="AY1018" s="6"/>
      <c r="AZ1018" s="6"/>
      <c r="BA1018" s="6"/>
      <c r="BB1018" s="6"/>
      <c r="BC1018" s="6"/>
      <c r="BD1018" s="6"/>
      <c r="BE1018" s="6"/>
      <c r="BF1018" s="6"/>
      <c r="BG1018" s="6"/>
      <c r="BH1018" s="6"/>
    </row>
    <row r="1019" s="76" customFormat="true" ht="17.1" hidden="false" customHeight="true" outlineLevel="0" collapsed="false">
      <c r="A1019" s="1"/>
      <c r="B1019" s="2"/>
      <c r="C1019" s="2"/>
      <c r="D1019" s="2"/>
      <c r="E1019" s="2"/>
      <c r="F1019" s="77"/>
      <c r="G1019" s="1"/>
      <c r="H1019" s="4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6"/>
      <c r="AH1019" s="6"/>
      <c r="AI1019" s="6"/>
      <c r="AJ1019" s="6"/>
      <c r="AK1019" s="6"/>
      <c r="AL1019" s="6"/>
      <c r="AM1019" s="6"/>
      <c r="AN1019" s="6"/>
      <c r="AO1019" s="6"/>
      <c r="AP1019" s="6"/>
      <c r="AQ1019" s="6"/>
      <c r="AR1019" s="6"/>
      <c r="AS1019" s="6"/>
      <c r="AT1019" s="6"/>
      <c r="AU1019" s="6"/>
      <c r="AV1019" s="6"/>
      <c r="AW1019" s="6"/>
      <c r="AX1019" s="6"/>
      <c r="AY1019" s="6"/>
      <c r="AZ1019" s="6"/>
      <c r="BA1019" s="6"/>
      <c r="BB1019" s="6"/>
      <c r="BC1019" s="6"/>
      <c r="BD1019" s="6"/>
      <c r="BE1019" s="6"/>
      <c r="BF1019" s="6"/>
      <c r="BG1019" s="6"/>
      <c r="BH1019" s="6"/>
    </row>
    <row r="1020" s="76" customFormat="true" ht="17.1" hidden="false" customHeight="true" outlineLevel="0" collapsed="false">
      <c r="A1020" s="1"/>
      <c r="B1020" s="2"/>
      <c r="C1020" s="2"/>
      <c r="D1020" s="2"/>
      <c r="E1020" s="2"/>
      <c r="F1020" s="77"/>
      <c r="G1020" s="1"/>
      <c r="H1020" s="4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6"/>
      <c r="AH1020" s="6"/>
      <c r="AI1020" s="6"/>
      <c r="AJ1020" s="6"/>
      <c r="AK1020" s="6"/>
      <c r="AL1020" s="6"/>
      <c r="AM1020" s="6"/>
      <c r="AN1020" s="6"/>
      <c r="AO1020" s="6"/>
      <c r="AP1020" s="6"/>
      <c r="AQ1020" s="6"/>
      <c r="AR1020" s="6"/>
      <c r="AS1020" s="6"/>
      <c r="AT1020" s="6"/>
      <c r="AU1020" s="6"/>
      <c r="AV1020" s="6"/>
      <c r="AW1020" s="6"/>
      <c r="AX1020" s="6"/>
      <c r="AY1020" s="6"/>
      <c r="AZ1020" s="6"/>
      <c r="BA1020" s="6"/>
      <c r="BB1020" s="6"/>
      <c r="BC1020" s="6"/>
      <c r="BD1020" s="6"/>
      <c r="BE1020" s="6"/>
      <c r="BF1020" s="6"/>
      <c r="BG1020" s="6"/>
      <c r="BH1020" s="6"/>
    </row>
    <row r="1021" s="76" customFormat="true" ht="17.1" hidden="false" customHeight="true" outlineLevel="0" collapsed="false">
      <c r="A1021" s="1"/>
      <c r="B1021" s="2"/>
      <c r="C1021" s="2"/>
      <c r="D1021" s="2"/>
      <c r="E1021" s="2"/>
      <c r="F1021" s="77"/>
      <c r="G1021" s="1"/>
      <c r="H1021" s="4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6"/>
      <c r="AH1021" s="6"/>
      <c r="AI1021" s="6"/>
      <c r="AJ1021" s="6"/>
      <c r="AK1021" s="6"/>
      <c r="AL1021" s="6"/>
      <c r="AM1021" s="6"/>
      <c r="AN1021" s="6"/>
      <c r="AO1021" s="6"/>
      <c r="AP1021" s="6"/>
      <c r="AQ1021" s="6"/>
      <c r="AR1021" s="6"/>
      <c r="AS1021" s="6"/>
      <c r="AT1021" s="6"/>
      <c r="AU1021" s="6"/>
      <c r="AV1021" s="6"/>
      <c r="AW1021" s="6"/>
      <c r="AX1021" s="6"/>
      <c r="AY1021" s="6"/>
      <c r="AZ1021" s="6"/>
      <c r="BA1021" s="6"/>
      <c r="BB1021" s="6"/>
      <c r="BC1021" s="6"/>
      <c r="BD1021" s="6"/>
      <c r="BE1021" s="6"/>
      <c r="BF1021" s="6"/>
      <c r="BG1021" s="6"/>
      <c r="BH1021" s="6"/>
    </row>
    <row r="1022" s="76" customFormat="true" ht="17.1" hidden="false" customHeight="true" outlineLevel="0" collapsed="false">
      <c r="A1022" s="1"/>
      <c r="B1022" s="2"/>
      <c r="C1022" s="2"/>
      <c r="D1022" s="2"/>
      <c r="E1022" s="2"/>
      <c r="F1022" s="77"/>
      <c r="G1022" s="1"/>
      <c r="H1022" s="4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6"/>
      <c r="AH1022" s="6"/>
      <c r="AI1022" s="6"/>
      <c r="AJ1022" s="6"/>
      <c r="AK1022" s="6"/>
      <c r="AL1022" s="6"/>
      <c r="AM1022" s="6"/>
      <c r="AN1022" s="6"/>
      <c r="AO1022" s="6"/>
      <c r="AP1022" s="6"/>
      <c r="AQ1022" s="6"/>
      <c r="AR1022" s="6"/>
      <c r="AS1022" s="6"/>
      <c r="AT1022" s="6"/>
      <c r="AU1022" s="6"/>
      <c r="AV1022" s="6"/>
      <c r="AW1022" s="6"/>
      <c r="AX1022" s="6"/>
      <c r="AY1022" s="6"/>
      <c r="AZ1022" s="6"/>
      <c r="BA1022" s="6"/>
      <c r="BB1022" s="6"/>
      <c r="BC1022" s="6"/>
      <c r="BD1022" s="6"/>
      <c r="BE1022" s="6"/>
      <c r="BF1022" s="6"/>
      <c r="BG1022" s="6"/>
      <c r="BH1022" s="6"/>
    </row>
    <row r="1023" s="76" customFormat="true" ht="17.1" hidden="false" customHeight="true" outlineLevel="0" collapsed="false">
      <c r="A1023" s="1"/>
      <c r="B1023" s="2"/>
      <c r="C1023" s="2"/>
      <c r="D1023" s="2"/>
      <c r="E1023" s="2"/>
      <c r="F1023" s="77"/>
      <c r="G1023" s="1"/>
      <c r="H1023" s="4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6"/>
      <c r="AH1023" s="6"/>
      <c r="AI1023" s="6"/>
      <c r="AJ1023" s="6"/>
      <c r="AK1023" s="6"/>
      <c r="AL1023" s="6"/>
      <c r="AM1023" s="6"/>
      <c r="AN1023" s="6"/>
      <c r="AO1023" s="6"/>
      <c r="AP1023" s="6"/>
      <c r="AQ1023" s="6"/>
      <c r="AR1023" s="6"/>
      <c r="AS1023" s="6"/>
      <c r="AT1023" s="6"/>
      <c r="AU1023" s="6"/>
      <c r="AV1023" s="6"/>
      <c r="AW1023" s="6"/>
      <c r="AX1023" s="6"/>
      <c r="AY1023" s="6"/>
      <c r="AZ1023" s="6"/>
      <c r="BA1023" s="6"/>
      <c r="BB1023" s="6"/>
      <c r="BC1023" s="6"/>
      <c r="BD1023" s="6"/>
      <c r="BE1023" s="6"/>
      <c r="BF1023" s="6"/>
      <c r="BG1023" s="6"/>
      <c r="BH1023" s="6"/>
    </row>
    <row r="1024" s="76" customFormat="true" ht="17.1" hidden="false" customHeight="true" outlineLevel="0" collapsed="false">
      <c r="A1024" s="1"/>
      <c r="B1024" s="2"/>
      <c r="C1024" s="2"/>
      <c r="D1024" s="2"/>
      <c r="E1024" s="2"/>
      <c r="F1024" s="77"/>
      <c r="G1024" s="1"/>
      <c r="H1024" s="4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6"/>
      <c r="AH1024" s="6"/>
      <c r="AI1024" s="6"/>
      <c r="AJ1024" s="6"/>
      <c r="AK1024" s="6"/>
      <c r="AL1024" s="6"/>
      <c r="AM1024" s="6"/>
      <c r="AN1024" s="6"/>
      <c r="AO1024" s="6"/>
      <c r="AP1024" s="6"/>
      <c r="AQ1024" s="6"/>
      <c r="AR1024" s="6"/>
      <c r="AS1024" s="6"/>
      <c r="AT1024" s="6"/>
      <c r="AU1024" s="6"/>
      <c r="AV1024" s="6"/>
      <c r="AW1024" s="6"/>
      <c r="AX1024" s="6"/>
      <c r="AY1024" s="6"/>
      <c r="AZ1024" s="6"/>
      <c r="BA1024" s="6"/>
      <c r="BB1024" s="6"/>
      <c r="BC1024" s="6"/>
      <c r="BD1024" s="6"/>
      <c r="BE1024" s="6"/>
      <c r="BF1024" s="6"/>
      <c r="BG1024" s="6"/>
      <c r="BH1024" s="6"/>
    </row>
    <row r="1025" s="76" customFormat="true" ht="17.1" hidden="false" customHeight="true" outlineLevel="0" collapsed="false">
      <c r="A1025" s="1"/>
      <c r="B1025" s="2"/>
      <c r="C1025" s="2"/>
      <c r="D1025" s="2"/>
      <c r="E1025" s="2"/>
      <c r="F1025" s="77"/>
      <c r="G1025" s="1"/>
      <c r="H1025" s="4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6"/>
      <c r="AH1025" s="6"/>
      <c r="AI1025" s="6"/>
      <c r="AJ1025" s="6"/>
      <c r="AK1025" s="6"/>
      <c r="AL1025" s="6"/>
      <c r="AM1025" s="6"/>
      <c r="AN1025" s="6"/>
      <c r="AO1025" s="6"/>
      <c r="AP1025" s="6"/>
      <c r="AQ1025" s="6"/>
      <c r="AR1025" s="6"/>
      <c r="AS1025" s="6"/>
      <c r="AT1025" s="6"/>
      <c r="AU1025" s="6"/>
      <c r="AV1025" s="6"/>
      <c r="AW1025" s="6"/>
      <c r="AX1025" s="6"/>
      <c r="AY1025" s="6"/>
      <c r="AZ1025" s="6"/>
      <c r="BA1025" s="6"/>
      <c r="BB1025" s="6"/>
      <c r="BC1025" s="6"/>
      <c r="BD1025" s="6"/>
      <c r="BE1025" s="6"/>
      <c r="BF1025" s="6"/>
      <c r="BG1025" s="6"/>
      <c r="BH1025" s="6"/>
    </row>
    <row r="1026" s="76" customFormat="true" ht="17.1" hidden="false" customHeight="true" outlineLevel="0" collapsed="false">
      <c r="A1026" s="1"/>
      <c r="B1026" s="2"/>
      <c r="C1026" s="2"/>
      <c r="D1026" s="2"/>
      <c r="E1026" s="2"/>
      <c r="F1026" s="77"/>
      <c r="G1026" s="1"/>
      <c r="H1026" s="4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6"/>
      <c r="AH1026" s="6"/>
      <c r="AI1026" s="6"/>
      <c r="AJ1026" s="6"/>
      <c r="AK1026" s="6"/>
      <c r="AL1026" s="6"/>
      <c r="AM1026" s="6"/>
      <c r="AN1026" s="6"/>
      <c r="AO1026" s="6"/>
      <c r="AP1026" s="6"/>
      <c r="AQ1026" s="6"/>
      <c r="AR1026" s="6"/>
      <c r="AS1026" s="6"/>
      <c r="AT1026" s="6"/>
      <c r="AU1026" s="6"/>
      <c r="AV1026" s="6"/>
      <c r="AW1026" s="6"/>
      <c r="AX1026" s="6"/>
      <c r="AY1026" s="6"/>
      <c r="AZ1026" s="6"/>
      <c r="BA1026" s="6"/>
      <c r="BB1026" s="6"/>
      <c r="BC1026" s="6"/>
      <c r="BD1026" s="6"/>
      <c r="BE1026" s="6"/>
      <c r="BF1026" s="6"/>
      <c r="BG1026" s="6"/>
      <c r="BH1026" s="6"/>
    </row>
    <row r="1027" s="76" customFormat="true" ht="17.1" hidden="false" customHeight="true" outlineLevel="0" collapsed="false">
      <c r="A1027" s="1"/>
      <c r="B1027" s="2"/>
      <c r="C1027" s="2"/>
      <c r="D1027" s="2"/>
      <c r="E1027" s="2"/>
      <c r="F1027" s="77"/>
      <c r="G1027" s="1"/>
      <c r="H1027" s="4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6"/>
      <c r="AH1027" s="6"/>
      <c r="AI1027" s="6"/>
      <c r="AJ1027" s="6"/>
      <c r="AK1027" s="6"/>
      <c r="AL1027" s="6"/>
      <c r="AM1027" s="6"/>
      <c r="AN1027" s="6"/>
      <c r="AO1027" s="6"/>
      <c r="AP1027" s="6"/>
      <c r="AQ1027" s="6"/>
      <c r="AR1027" s="6"/>
      <c r="AS1027" s="6"/>
      <c r="AT1027" s="6"/>
      <c r="AU1027" s="6"/>
      <c r="AV1027" s="6"/>
      <c r="AW1027" s="6"/>
      <c r="AX1027" s="6"/>
      <c r="AY1027" s="6"/>
      <c r="AZ1027" s="6"/>
      <c r="BA1027" s="6"/>
      <c r="BB1027" s="6"/>
      <c r="BC1027" s="6"/>
      <c r="BD1027" s="6"/>
      <c r="BE1027" s="6"/>
      <c r="BF1027" s="6"/>
      <c r="BG1027" s="6"/>
      <c r="BH1027" s="6"/>
    </row>
    <row r="1028" s="76" customFormat="true" ht="17.1" hidden="false" customHeight="true" outlineLevel="0" collapsed="false">
      <c r="A1028" s="1"/>
      <c r="B1028" s="2"/>
      <c r="C1028" s="2"/>
      <c r="D1028" s="2"/>
      <c r="E1028" s="2"/>
      <c r="F1028" s="77"/>
      <c r="G1028" s="1"/>
      <c r="H1028" s="4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6"/>
      <c r="AH1028" s="6"/>
      <c r="AI1028" s="6"/>
      <c r="AJ1028" s="6"/>
      <c r="AK1028" s="6"/>
      <c r="AL1028" s="6"/>
      <c r="AM1028" s="6"/>
      <c r="AN1028" s="6"/>
      <c r="AO1028" s="6"/>
      <c r="AP1028" s="6"/>
      <c r="AQ1028" s="6"/>
      <c r="AR1028" s="6"/>
      <c r="AS1028" s="6"/>
      <c r="AT1028" s="6"/>
      <c r="AU1028" s="6"/>
      <c r="AV1028" s="6"/>
      <c r="AW1028" s="6"/>
      <c r="AX1028" s="6"/>
      <c r="AY1028" s="6"/>
      <c r="AZ1028" s="6"/>
      <c r="BA1028" s="6"/>
      <c r="BB1028" s="6"/>
      <c r="BC1028" s="6"/>
      <c r="BD1028" s="6"/>
      <c r="BE1028" s="6"/>
      <c r="BF1028" s="6"/>
      <c r="BG1028" s="6"/>
      <c r="BH1028" s="6"/>
    </row>
    <row r="1029" s="76" customFormat="true" ht="17.1" hidden="false" customHeight="true" outlineLevel="0" collapsed="false">
      <c r="A1029" s="1"/>
      <c r="B1029" s="2"/>
      <c r="C1029" s="2"/>
      <c r="D1029" s="2"/>
      <c r="E1029" s="2"/>
      <c r="F1029" s="77"/>
      <c r="G1029" s="1"/>
      <c r="H1029" s="4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6"/>
      <c r="AH1029" s="6"/>
      <c r="AI1029" s="6"/>
      <c r="AJ1029" s="6"/>
      <c r="AK1029" s="6"/>
      <c r="AL1029" s="6"/>
      <c r="AM1029" s="6"/>
      <c r="AN1029" s="6"/>
      <c r="AO1029" s="6"/>
      <c r="AP1029" s="6"/>
      <c r="AQ1029" s="6"/>
      <c r="AR1029" s="6"/>
      <c r="AS1029" s="6"/>
      <c r="AT1029" s="6"/>
      <c r="AU1029" s="6"/>
      <c r="AV1029" s="6"/>
      <c r="AW1029" s="6"/>
      <c r="AX1029" s="6"/>
      <c r="AY1029" s="6"/>
      <c r="AZ1029" s="6"/>
      <c r="BA1029" s="6"/>
      <c r="BB1029" s="6"/>
      <c r="BC1029" s="6"/>
      <c r="BD1029" s="6"/>
      <c r="BE1029" s="6"/>
      <c r="BF1029" s="6"/>
      <c r="BG1029" s="6"/>
      <c r="BH1029" s="6"/>
    </row>
    <row r="1030" s="76" customFormat="true" ht="17.1" hidden="false" customHeight="true" outlineLevel="0" collapsed="false">
      <c r="A1030" s="1"/>
      <c r="B1030" s="2"/>
      <c r="C1030" s="2"/>
      <c r="D1030" s="2"/>
      <c r="E1030" s="2"/>
      <c r="F1030" s="77"/>
      <c r="G1030" s="1"/>
      <c r="H1030" s="4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6"/>
      <c r="AH1030" s="6"/>
      <c r="AI1030" s="6"/>
      <c r="AJ1030" s="6"/>
      <c r="AK1030" s="6"/>
      <c r="AL1030" s="6"/>
      <c r="AM1030" s="6"/>
      <c r="AN1030" s="6"/>
      <c r="AO1030" s="6"/>
      <c r="AP1030" s="6"/>
      <c r="AQ1030" s="6"/>
      <c r="AR1030" s="6"/>
      <c r="AS1030" s="6"/>
      <c r="AT1030" s="6"/>
      <c r="AU1030" s="6"/>
      <c r="AV1030" s="6"/>
      <c r="AW1030" s="6"/>
      <c r="AX1030" s="6"/>
      <c r="AY1030" s="6"/>
      <c r="AZ1030" s="6"/>
      <c r="BA1030" s="6"/>
      <c r="BB1030" s="6"/>
      <c r="BC1030" s="6"/>
      <c r="BD1030" s="6"/>
      <c r="BE1030" s="6"/>
      <c r="BF1030" s="6"/>
      <c r="BG1030" s="6"/>
      <c r="BH1030" s="6"/>
    </row>
    <row r="1031" s="76" customFormat="true" ht="17.1" hidden="false" customHeight="true" outlineLevel="0" collapsed="false">
      <c r="A1031" s="1"/>
      <c r="B1031" s="2"/>
      <c r="C1031" s="2"/>
      <c r="D1031" s="2"/>
      <c r="E1031" s="2"/>
      <c r="F1031" s="77"/>
      <c r="G1031" s="1"/>
      <c r="H1031" s="4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6"/>
      <c r="AH1031" s="6"/>
      <c r="AI1031" s="6"/>
      <c r="AJ1031" s="6"/>
      <c r="AK1031" s="6"/>
      <c r="AL1031" s="6"/>
      <c r="AM1031" s="6"/>
      <c r="AN1031" s="6"/>
      <c r="AO1031" s="6"/>
      <c r="AP1031" s="6"/>
      <c r="AQ1031" s="6"/>
      <c r="AR1031" s="6"/>
      <c r="AS1031" s="6"/>
      <c r="AT1031" s="6"/>
      <c r="AU1031" s="6"/>
      <c r="AV1031" s="6"/>
      <c r="AW1031" s="6"/>
      <c r="AX1031" s="6"/>
      <c r="AY1031" s="6"/>
      <c r="AZ1031" s="6"/>
      <c r="BA1031" s="6"/>
      <c r="BB1031" s="6"/>
      <c r="BC1031" s="6"/>
      <c r="BD1031" s="6"/>
      <c r="BE1031" s="6"/>
      <c r="BF1031" s="6"/>
      <c r="BG1031" s="6"/>
      <c r="BH1031" s="6"/>
    </row>
    <row r="1032" s="76" customFormat="true" ht="17.1" hidden="false" customHeight="true" outlineLevel="0" collapsed="false">
      <c r="A1032" s="1"/>
      <c r="B1032" s="2"/>
      <c r="C1032" s="2"/>
      <c r="D1032" s="2"/>
      <c r="E1032" s="2"/>
      <c r="F1032" s="77"/>
      <c r="G1032" s="1"/>
      <c r="H1032" s="4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6"/>
      <c r="AH1032" s="6"/>
      <c r="AI1032" s="6"/>
      <c r="AJ1032" s="6"/>
      <c r="AK1032" s="6"/>
      <c r="AL1032" s="6"/>
      <c r="AM1032" s="6"/>
      <c r="AN1032" s="6"/>
      <c r="AO1032" s="6"/>
      <c r="AP1032" s="6"/>
      <c r="AQ1032" s="6"/>
      <c r="AR1032" s="6"/>
      <c r="AS1032" s="6"/>
      <c r="AT1032" s="6"/>
      <c r="AU1032" s="6"/>
      <c r="AV1032" s="6"/>
      <c r="AW1032" s="6"/>
      <c r="AX1032" s="6"/>
      <c r="AY1032" s="6"/>
      <c r="AZ1032" s="6"/>
      <c r="BA1032" s="6"/>
      <c r="BB1032" s="6"/>
      <c r="BC1032" s="6"/>
      <c r="BD1032" s="6"/>
      <c r="BE1032" s="6"/>
      <c r="BF1032" s="6"/>
      <c r="BG1032" s="6"/>
      <c r="BH1032" s="6"/>
    </row>
    <row r="1033" s="76" customFormat="true" ht="17.1" hidden="false" customHeight="true" outlineLevel="0" collapsed="false">
      <c r="A1033" s="1"/>
      <c r="B1033" s="2"/>
      <c r="C1033" s="2"/>
      <c r="D1033" s="2"/>
      <c r="E1033" s="2"/>
      <c r="F1033" s="77"/>
      <c r="G1033" s="1"/>
      <c r="H1033" s="4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6"/>
      <c r="AH1033" s="6"/>
      <c r="AI1033" s="6"/>
      <c r="AJ1033" s="6"/>
      <c r="AK1033" s="6"/>
      <c r="AL1033" s="6"/>
      <c r="AM1033" s="6"/>
      <c r="AN1033" s="6"/>
      <c r="AO1033" s="6"/>
      <c r="AP1033" s="6"/>
      <c r="AQ1033" s="6"/>
      <c r="AR1033" s="6"/>
      <c r="AS1033" s="6"/>
      <c r="AT1033" s="6"/>
      <c r="AU1033" s="6"/>
      <c r="AV1033" s="6"/>
      <c r="AW1033" s="6"/>
      <c r="AX1033" s="6"/>
      <c r="AY1033" s="6"/>
      <c r="AZ1033" s="6"/>
      <c r="BA1033" s="6"/>
      <c r="BB1033" s="6"/>
      <c r="BC1033" s="6"/>
      <c r="BD1033" s="6"/>
      <c r="BE1033" s="6"/>
      <c r="BF1033" s="6"/>
      <c r="BG1033" s="6"/>
      <c r="BH1033" s="6"/>
    </row>
    <row r="1034" s="76" customFormat="true" ht="17.1" hidden="false" customHeight="true" outlineLevel="0" collapsed="false">
      <c r="A1034" s="1"/>
      <c r="B1034" s="2"/>
      <c r="C1034" s="2"/>
      <c r="D1034" s="2"/>
      <c r="E1034" s="2"/>
      <c r="F1034" s="77"/>
      <c r="G1034" s="1"/>
      <c r="H1034" s="4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6"/>
      <c r="AH1034" s="6"/>
      <c r="AI1034" s="6"/>
      <c r="AJ1034" s="6"/>
      <c r="AK1034" s="6"/>
      <c r="AL1034" s="6"/>
      <c r="AM1034" s="6"/>
      <c r="AN1034" s="6"/>
      <c r="AO1034" s="6"/>
      <c r="AP1034" s="6"/>
      <c r="AQ1034" s="6"/>
      <c r="AR1034" s="6"/>
      <c r="AS1034" s="6"/>
      <c r="AT1034" s="6"/>
      <c r="AU1034" s="6"/>
      <c r="AV1034" s="6"/>
      <c r="AW1034" s="6"/>
      <c r="AX1034" s="6"/>
      <c r="AY1034" s="6"/>
      <c r="AZ1034" s="6"/>
      <c r="BA1034" s="6"/>
      <c r="BB1034" s="6"/>
      <c r="BC1034" s="6"/>
      <c r="BD1034" s="6"/>
      <c r="BE1034" s="6"/>
      <c r="BF1034" s="6"/>
      <c r="BG1034" s="6"/>
      <c r="BH1034" s="6"/>
    </row>
    <row r="1035" s="76" customFormat="true" ht="17.1" hidden="false" customHeight="true" outlineLevel="0" collapsed="false">
      <c r="A1035" s="1"/>
      <c r="B1035" s="2"/>
      <c r="C1035" s="2"/>
      <c r="D1035" s="2"/>
      <c r="E1035" s="2"/>
      <c r="F1035" s="77"/>
      <c r="G1035" s="1"/>
      <c r="H1035" s="4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6"/>
      <c r="AH1035" s="6"/>
      <c r="AI1035" s="6"/>
      <c r="AJ1035" s="6"/>
      <c r="AK1035" s="6"/>
      <c r="AL1035" s="6"/>
      <c r="AM1035" s="6"/>
      <c r="AN1035" s="6"/>
      <c r="AO1035" s="6"/>
      <c r="AP1035" s="6"/>
      <c r="AQ1035" s="6"/>
      <c r="AR1035" s="6"/>
      <c r="AS1035" s="6"/>
      <c r="AT1035" s="6"/>
      <c r="AU1035" s="6"/>
      <c r="AV1035" s="6"/>
      <c r="AW1035" s="6"/>
      <c r="AX1035" s="6"/>
      <c r="AY1035" s="6"/>
      <c r="AZ1035" s="6"/>
      <c r="BA1035" s="6"/>
      <c r="BB1035" s="6"/>
      <c r="BC1035" s="6"/>
      <c r="BD1035" s="6"/>
      <c r="BE1035" s="6"/>
      <c r="BF1035" s="6"/>
      <c r="BG1035" s="6"/>
      <c r="BH1035" s="6"/>
    </row>
    <row r="1036" s="76" customFormat="true" ht="17.1" hidden="false" customHeight="true" outlineLevel="0" collapsed="false">
      <c r="A1036" s="1"/>
      <c r="B1036" s="2"/>
      <c r="C1036" s="2"/>
      <c r="D1036" s="2"/>
      <c r="E1036" s="2"/>
      <c r="F1036" s="77"/>
      <c r="G1036" s="1"/>
      <c r="H1036" s="4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  <c r="AG1036" s="6"/>
      <c r="AH1036" s="6"/>
      <c r="AI1036" s="6"/>
      <c r="AJ1036" s="6"/>
      <c r="AK1036" s="6"/>
      <c r="AL1036" s="6"/>
      <c r="AM1036" s="6"/>
      <c r="AN1036" s="6"/>
      <c r="AO1036" s="6"/>
      <c r="AP1036" s="6"/>
      <c r="AQ1036" s="6"/>
      <c r="AR1036" s="6"/>
      <c r="AS1036" s="6"/>
      <c r="AT1036" s="6"/>
      <c r="AU1036" s="6"/>
      <c r="AV1036" s="6"/>
      <c r="AW1036" s="6"/>
      <c r="AX1036" s="6"/>
      <c r="AY1036" s="6"/>
      <c r="AZ1036" s="6"/>
      <c r="BA1036" s="6"/>
      <c r="BB1036" s="6"/>
      <c r="BC1036" s="6"/>
      <c r="BD1036" s="6"/>
      <c r="BE1036" s="6"/>
      <c r="BF1036" s="6"/>
      <c r="BG1036" s="6"/>
      <c r="BH1036" s="6"/>
    </row>
    <row r="1037" s="76" customFormat="true" ht="17.1" hidden="false" customHeight="true" outlineLevel="0" collapsed="false">
      <c r="A1037" s="1"/>
      <c r="B1037" s="2"/>
      <c r="C1037" s="2"/>
      <c r="D1037" s="2"/>
      <c r="E1037" s="2"/>
      <c r="F1037" s="77"/>
      <c r="G1037" s="1"/>
      <c r="H1037" s="4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  <c r="AG1037" s="6"/>
      <c r="AH1037" s="6"/>
      <c r="AI1037" s="6"/>
      <c r="AJ1037" s="6"/>
      <c r="AK1037" s="6"/>
      <c r="AL1037" s="6"/>
      <c r="AM1037" s="6"/>
      <c r="AN1037" s="6"/>
      <c r="AO1037" s="6"/>
      <c r="AP1037" s="6"/>
      <c r="AQ1037" s="6"/>
      <c r="AR1037" s="6"/>
      <c r="AS1037" s="6"/>
      <c r="AT1037" s="6"/>
      <c r="AU1037" s="6"/>
      <c r="AV1037" s="6"/>
      <c r="AW1037" s="6"/>
      <c r="AX1037" s="6"/>
      <c r="AY1037" s="6"/>
      <c r="AZ1037" s="6"/>
      <c r="BA1037" s="6"/>
      <c r="BB1037" s="6"/>
      <c r="BC1037" s="6"/>
      <c r="BD1037" s="6"/>
      <c r="BE1037" s="6"/>
      <c r="BF1037" s="6"/>
      <c r="BG1037" s="6"/>
      <c r="BH1037" s="6"/>
    </row>
    <row r="1038" s="76" customFormat="true" ht="17.1" hidden="false" customHeight="true" outlineLevel="0" collapsed="false">
      <c r="A1038" s="1"/>
      <c r="B1038" s="2"/>
      <c r="C1038" s="2"/>
      <c r="D1038" s="2"/>
      <c r="E1038" s="2"/>
      <c r="F1038" s="77"/>
      <c r="G1038" s="1"/>
      <c r="H1038" s="4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  <c r="AG1038" s="6"/>
      <c r="AH1038" s="6"/>
      <c r="AI1038" s="6"/>
      <c r="AJ1038" s="6"/>
      <c r="AK1038" s="6"/>
      <c r="AL1038" s="6"/>
      <c r="AM1038" s="6"/>
      <c r="AN1038" s="6"/>
      <c r="AO1038" s="6"/>
      <c r="AP1038" s="6"/>
      <c r="AQ1038" s="6"/>
      <c r="AR1038" s="6"/>
      <c r="AS1038" s="6"/>
      <c r="AT1038" s="6"/>
      <c r="AU1038" s="6"/>
      <c r="AV1038" s="6"/>
      <c r="AW1038" s="6"/>
      <c r="AX1038" s="6"/>
      <c r="AY1038" s="6"/>
      <c r="AZ1038" s="6"/>
      <c r="BA1038" s="6"/>
      <c r="BB1038" s="6"/>
      <c r="BC1038" s="6"/>
      <c r="BD1038" s="6"/>
      <c r="BE1038" s="6"/>
      <c r="BF1038" s="6"/>
      <c r="BG1038" s="6"/>
      <c r="BH1038" s="6"/>
    </row>
  </sheetData>
  <mergeCells count="6">
    <mergeCell ref="B1:D1"/>
    <mergeCell ref="E1:F1"/>
    <mergeCell ref="A764:F764"/>
    <mergeCell ref="A783:F784"/>
    <mergeCell ref="A885:F886"/>
    <mergeCell ref="A913:D913"/>
  </mergeCells>
  <conditionalFormatting sqref="B15:B16">
    <cfRule type="expression" priority="2" aboveAverage="0" equalAverage="0" bottom="0" percent="0" rank="0" text="" dxfId="0">
      <formula>AND(COUNTIF($B$15:$B$16,B15)&gt;1,NOT(ISBLANK(B15)))</formula>
    </cfRule>
    <cfRule type="expression" priority="3" aboveAverage="0" equalAverage="0" bottom="0" percent="0" rank="0" text="" dxfId="1">
      <formula>AND(COUNTIF($B$15:$B$16,B15)&gt;1,NOT(ISBLANK(B15)))</formula>
    </cfRule>
  </conditionalFormatting>
  <conditionalFormatting sqref="B245">
    <cfRule type="expression" priority="4" aboveAverage="0" equalAverage="0" bottom="0" percent="0" rank="0" text="" dxfId="2">
      <formula>AND(COUNTIF($B$245:$B$245,B245)&gt;1,NOT(ISBLANK(B245)))</formula>
    </cfRule>
    <cfRule type="expression" priority="5" aboveAverage="0" equalAverage="0" bottom="0" percent="0" rank="0" text="" dxfId="3">
      <formula>AND(COUNTIF($B$245:$B$245,B245)&gt;1,NOT(ISBLANK(B245)))</formula>
    </cfRule>
  </conditionalFormatting>
  <conditionalFormatting sqref="B781">
    <cfRule type="expression" priority="6" aboveAverage="0" equalAverage="0" bottom="0" percent="0" rank="0" text="" dxfId="4">
      <formula>AND(COUNTIF($B$781:$B$781,B781)&gt;1,NOT(ISBLANK(B781)))</formula>
    </cfRule>
    <cfRule type="expression" priority="7" aboveAverage="0" equalAverage="0" bottom="0" percent="0" rank="0" text="" dxfId="5">
      <formula>AND(COUNTIF($B$781:$B$781,B781)&gt;1,NOT(ISBLANK(B781)))</formula>
    </cfRule>
  </conditionalFormatting>
  <conditionalFormatting sqref="B909:B910">
    <cfRule type="expression" priority="8" aboveAverage="0" equalAverage="0" bottom="0" percent="0" rank="0" text="" dxfId="6">
      <formula>AND(COUNTIF($B$909:$B$910,B909)&gt;1,NOT(ISBLANK(B909)))</formula>
    </cfRule>
    <cfRule type="expression" priority="9" aboveAverage="0" equalAverage="0" bottom="0" percent="0" rank="0" text="" dxfId="7">
      <formula>AND(COUNTIF($B$909:$B$910,B909)&gt;1,NOT(ISBLANK(B909)))</formula>
    </cfRule>
  </conditionalFormatting>
  <conditionalFormatting sqref="B736">
    <cfRule type="expression" priority="10" aboveAverage="0" equalAverage="0" bottom="0" percent="0" rank="0" text="" dxfId="8">
      <formula>AND(COUNTIF($B$736:$B$736,B736)&gt;1,NOT(ISBLANK(B736)))</formula>
    </cfRule>
    <cfRule type="expression" priority="11" aboveAverage="0" equalAverage="0" bottom="0" percent="0" rank="0" text="" dxfId="9">
      <formula>AND(COUNTIF($B$736:$B$736,B736)&gt;1,NOT(ISBLANK(B736)))</formula>
    </cfRule>
  </conditionalFormatting>
  <conditionalFormatting sqref="B920:B65536 B766:B780 B1:B14 B782:B784 B737:B764 B911 B127:B244 B17:B125 B786:B908 B246:B735">
    <cfRule type="expression" priority="12" aboveAverage="0" equalAverage="0" bottom="0" percent="0" rank="0" text="" dxfId="10">
      <formula>AND(COUNTIF($B$920:$B$65536,B920)+COUNTIF($B$766:$B$780,B920)+COUNTIF($B$1:$B$14,B920)+COUNTIF($B$782:$B$784,B920)+COUNTIF($B$737:$B$764,B920)+COUNTIF($B$911:$B$911,B920)+COUNTIF($B$127:$B$244,B920)+COUNTIF($B$17:$B$125,B920)+COUNTIF($B$786:$B$908,B920)+COUNTIF($B$246:$B$735,B920)&gt;1,NOT(ISBLANK(B920)))</formula>
    </cfRule>
    <cfRule type="expression" priority="13" aboveAverage="0" equalAverage="0" bottom="0" percent="0" rank="0" text="" dxfId="11">
      <formula>AND(COUNTIF($B$920:$B$65536,B920)+COUNTIF($B$766:$B$780,B920)+COUNTIF($B$1:$B$14,B920)+COUNTIF($B$782:$B$784,B920)+COUNTIF($B$737:$B$764,B920)+COUNTIF($B$911:$B$911,B920)+COUNTIF($B$127:$B$244,B920)+COUNTIF($B$17:$B$125,B920)+COUNTIF($B$786:$B$908,B920)+COUNTIF($B$246:$B$735,B920)&gt;1,NOT(ISBLANK(B920)))</formula>
    </cfRule>
  </conditionalFormatting>
  <conditionalFormatting sqref="B126">
    <cfRule type="expression" priority="14" aboveAverage="0" equalAverage="0" bottom="0" percent="0" rank="0" text="" dxfId="12">
      <formula>AND(COUNTIF($B$126:$B$126,B126)&gt;1,NOT(ISBLANK(B126)))</formula>
    </cfRule>
    <cfRule type="expression" priority="15" aboveAverage="0" equalAverage="0" bottom="0" percent="0" rank="0" text="" dxfId="13">
      <formula>AND(COUNTIF($B$126:$B$126,B126)&gt;1,NOT(ISBLANK(B126)))</formula>
    </cfRule>
  </conditionalFormatting>
  <dataValidations count="1">
    <dataValidation allowBlank="true" errorStyle="stop" errorTitle="категория" operator="between" showDropDown="false" showErrorMessage="true" showInputMessage="false" sqref="F149:F150 F161 F163:F167 F234:F236 F240 E290:E291 E293:E294 F306 F329:F330 F333:F338 F340:F342 F350:F357 E358:E365 E368 F438 F441 F574 F576 F698 F700:F70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06:44:37Z</dcterms:created>
  <dc:creator>stanka</dc:creator>
  <dc:description/>
  <dc:language>en-US</dc:language>
  <cp:lastModifiedBy>Галя Янузова</cp:lastModifiedBy>
  <cp:lastPrinted>2024-07-10T05:20:08Z</cp:lastPrinted>
  <dcterms:modified xsi:type="dcterms:W3CDTF">2024-08-15T12:48:24Z</dcterms:modified>
  <cp:revision>0</cp:revision>
  <dc:subject/>
  <dc:title/>
</cp:coreProperties>
</file>